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4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านคร</t>
    </r>
  </si>
  <si>
    <t xml:space="preserve">วัฒนานคร</t>
  </si>
  <si>
    <t xml:space="preserve">สระแก้ว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994000287119</t>
  </si>
  <si>
    <t xml:space="preserve">สหกรณ์โคนมวังน้ำเย็น จำกัด</t>
  </si>
  <si>
    <t xml:space="preserve">6610933108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นินผาสุก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10933164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61293244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นินผาสุก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612932436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7</t>
    </r>
  </si>
  <si>
    <t xml:space="preserve">6701950168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นินผาสุก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7</t>
    </r>
  </si>
  <si>
    <t xml:space="preserve">67019501829</t>
  </si>
  <si>
    <t xml:space="preserve">จ้างเหมาบุคคลภายนอก</t>
  </si>
  <si>
    <t xml:space="preserve">12705000326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กานต์  ล้อมบุญ</t>
    </r>
  </si>
  <si>
    <t xml:space="preserve">CNTR-00001/67</t>
  </si>
  <si>
    <t xml:space="preserve">12798001198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วรรณ  พูลแสง</t>
    </r>
  </si>
  <si>
    <t xml:space="preserve">CNTR-00002/67</t>
  </si>
  <si>
    <t xml:space="preserve">127980006644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ติมา  อาศัยราษฎร์</t>
    </r>
  </si>
  <si>
    <t xml:space="preserve">CNTR-00003/67</t>
  </si>
  <si>
    <t xml:space="preserve">1200101773761</t>
  </si>
  <si>
    <t xml:space="preserve">นายภานุวัฒน์  โชคพานิชศิริ</t>
  </si>
  <si>
    <t xml:space="preserve">CNTR-00004/67</t>
  </si>
  <si>
    <t xml:space="preserve">125970011644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ชาดาภา  ผังรักษ์</t>
    </r>
  </si>
  <si>
    <t xml:space="preserve">CNTR-00005/67</t>
  </si>
  <si>
    <t xml:space="preserve">1260300053513</t>
  </si>
  <si>
    <t xml:space="preserve">นายวัชรินทร์  มะลิอ่อง</t>
  </si>
  <si>
    <t xml:space="preserve">CNTR-00006/67</t>
  </si>
  <si>
    <t xml:space="preserve">12750000202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 ศรีจำปา</t>
    </r>
  </si>
  <si>
    <t xml:space="preserve">CNTR-00007/67</t>
  </si>
  <si>
    <t xml:space="preserve">12512000523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ภิดา  ม่วงกลิ้ง</t>
    </r>
  </si>
  <si>
    <t xml:space="preserve">CNTR-00008/67</t>
  </si>
  <si>
    <t xml:space="preserve">32512000533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รัตน์  วิญญาณ</t>
    </r>
  </si>
  <si>
    <t xml:space="preserve">CNTR-00009/67</t>
  </si>
  <si>
    <t xml:space="preserve">12705000337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ชนก  รามัญ</t>
    </r>
  </si>
  <si>
    <t xml:space="preserve">CNTR-00010/67</t>
  </si>
  <si>
    <t xml:space="preserve">1279900121925</t>
  </si>
  <si>
    <t xml:space="preserve">นายเฉลิมชัย  จงผสม</t>
  </si>
  <si>
    <t xml:space="preserve">CNTR-00011/67</t>
  </si>
  <si>
    <t xml:space="preserve">3440600673490</t>
  </si>
  <si>
    <t xml:space="preserve">นายสุกรรณ์  สิมหล้า</t>
  </si>
  <si>
    <t xml:space="preserve">CNTR-00012/67</t>
  </si>
  <si>
    <t xml:space="preserve">1251200060110</t>
  </si>
  <si>
    <t xml:space="preserve">นายเกียรติศักดิ์  หัดรัดไชย</t>
  </si>
  <si>
    <t xml:space="preserve">CNTR-00013/67</t>
  </si>
  <si>
    <t xml:space="preserve">CNTR-00092/67</t>
  </si>
  <si>
    <t xml:space="preserve">CNTR-00093/67</t>
  </si>
  <si>
    <t xml:space="preserve">CNTR-00094/67</t>
  </si>
  <si>
    <t xml:space="preserve">CNTR-00095/67</t>
  </si>
  <si>
    <t xml:space="preserve">CNTR-00096/67</t>
  </si>
  <si>
    <t xml:space="preserve">CNTR-00097/67</t>
  </si>
  <si>
    <r>
      <rPr>
        <sz val="16"/>
        <color rgb="FF000000"/>
        <rFont val="Noto Sans Devanagari"/>
        <family val="2"/>
      </rPr>
      <t xml:space="preserve">ซื้อครุภัณฑ์โต๊ะทำงาน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พร้อมเก้าอี้ทำงาน</t>
    </r>
  </si>
  <si>
    <t xml:space="preserve">3259700010603</t>
  </si>
  <si>
    <t xml:space="preserve">แสงชัยบริการ</t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</t>
    </r>
    <r>
      <rPr>
        <sz val="16"/>
        <color rgb="FF000000"/>
        <rFont val="TH SarabunPSK"/>
        <family val="2"/>
      </rPr>
      <t xml:space="preserve">24,000 BTU</t>
    </r>
  </si>
  <si>
    <t xml:space="preserve">1251200081320</t>
  </si>
  <si>
    <t xml:space="preserve">ปรัชญาเซอร์วิส</t>
  </si>
  <si>
    <t xml:space="preserve">ซื้ออุปกรณ์สำหรับโครงการส่งเสริมการเรียนรู้สำหรับผู้สูงอายุ</t>
  </si>
  <si>
    <t xml:space="preserve">3251200134667</t>
  </si>
  <si>
    <t xml:space="preserve">นายนิกร เปียซ้าย</t>
  </si>
  <si>
    <r>
      <rPr>
        <sz val="16"/>
        <color rgb="FF000000"/>
        <rFont val="Noto Sans Devanagari"/>
        <family val="2"/>
      </rPr>
      <t xml:space="preserve">ซื้อครุภัณฑ์เครื่องสำรองไฟฟ้า </t>
    </r>
    <r>
      <rPr>
        <sz val="16"/>
        <color rgb="FF000000"/>
        <rFont val="TH SarabunPSK"/>
        <family val="2"/>
      </rPr>
      <t xml:space="preserve">800 VA</t>
    </r>
  </si>
  <si>
    <t xml:space="preserve">275563000824</t>
  </si>
  <si>
    <r>
      <rPr>
        <sz val="16"/>
        <color rgb="FF000000"/>
        <rFont val="Noto Sans Devanagari"/>
        <family val="2"/>
      </rPr>
      <t xml:space="preserve">บริษัท ฟีนิกซ์ ซีซีทีวี โซลูชั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29/67</t>
  </si>
  <si>
    <t xml:space="preserve">ซื้อครุภัณฑ์เครื่องคอมพิวเตอร์</t>
  </si>
  <si>
    <t xml:space="preserve">ซื้อวัสดุสำนักงาน ใบสั่งจ่ายบิลน้ำมัน</t>
  </si>
  <si>
    <t xml:space="preserve">994000287151</t>
  </si>
  <si>
    <t xml:space="preserve">สหกรณ์การเกษตรวัฒนานคร จำกัด</t>
  </si>
  <si>
    <t xml:space="preserve">CNTR-00030/67</t>
  </si>
  <si>
    <t xml:space="preserve">ซื้อวัสดุคอมพิวเตอร์</t>
  </si>
  <si>
    <t xml:space="preserve">ซื้อวัสดุอุปกรณ์เพื่อใช้ในโครงการส่งเสริมผู้สูงอายุฯ</t>
  </si>
  <si>
    <t xml:space="preserve">CNTR-00037/67</t>
  </si>
  <si>
    <t xml:space="preserve">3250100623690</t>
  </si>
  <si>
    <t xml:space="preserve">วัฒนาภัณฑ์</t>
  </si>
  <si>
    <t xml:space="preserve">ซื้อวัสดุงานบ้านงานครัว</t>
  </si>
  <si>
    <t xml:space="preserve">ซื้อวัสดุสำนักงาน</t>
  </si>
  <si>
    <t xml:space="preserve">3100600427572</t>
  </si>
  <si>
    <t xml:space="preserve">ร้านมหาพันธ์</t>
  </si>
  <si>
    <t xml:space="preserve">ซื้อครุภัณฑ์คอมพิวเตอร์</t>
  </si>
  <si>
    <t xml:space="preserve">ซื้อวัสดุไฟฟ้าและวิทยุ</t>
  </si>
  <si>
    <t xml:space="preserve">3250400232629</t>
  </si>
  <si>
    <t xml:space="preserve">พรสวรรค์การไฟฟ้า</t>
  </si>
  <si>
    <t xml:space="preserve">ซื้อวัสดุอุปกรณ์วันเด็ก</t>
  </si>
  <si>
    <t xml:space="preserve">ซื้อวัสดุก่อสร้าง</t>
  </si>
  <si>
    <t xml:space="preserve">1251200063216</t>
  </si>
  <si>
    <t xml:space="preserve">ร้านสินวัฒนา</t>
  </si>
  <si>
    <t xml:space="preserve">CNTR-00080/67</t>
  </si>
  <si>
    <t xml:space="preserve">ซื้อวัสดุอุปกรณ์โครงการเฉลิมพระเกียรติแสดงดนตรี</t>
  </si>
  <si>
    <t xml:space="preserve">ซื้อเครื่องดื่มที่ไม่มีแอลกอฮอล์และน้ำแข็งเพื่อบริการประชาชนฯ</t>
  </si>
  <si>
    <t xml:space="preserve">CNTR-00086/67</t>
  </si>
  <si>
    <t xml:space="preserve">CNTR-00089/67</t>
  </si>
  <si>
    <t xml:space="preserve">ซื้อไฟส่องแสงสว่างและไฟวับวาบและกระจกมองข้างพร้อมติดตั้ง</t>
  </si>
  <si>
    <t xml:space="preserve">3250400914720</t>
  </si>
  <si>
    <t xml:space="preserve">นางสาวพิชญ์กาณฑ์ หรีรักษ์</t>
  </si>
  <si>
    <t xml:space="preserve">ซื้อวัสดุโครงการส่งเสริมการเรียนรู้ผู้สูงอายุฯ</t>
  </si>
  <si>
    <t xml:space="preserve">ซื้อวัสดุอุปกรณ์กีฬา</t>
  </si>
  <si>
    <r>
      <rPr>
        <sz val="16"/>
        <color rgb="FF000000"/>
        <rFont val="Noto Sans Devanagari"/>
        <family val="2"/>
      </rPr>
      <t xml:space="preserve">ซื้อวัสดุก่อสร้างซ่อมแซม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 ทองขาวฯ</t>
    </r>
  </si>
  <si>
    <t xml:space="preserve">ซื้อวัสดุโฆษณาและเผยแพร่</t>
  </si>
  <si>
    <t xml:space="preserve">CNTR-00111/67</t>
  </si>
  <si>
    <r>
      <rPr>
        <sz val="16"/>
        <color rgb="FF000000"/>
        <rFont val="Noto Sans Devanagari"/>
        <family val="2"/>
      </rPr>
      <t xml:space="preserve">ซื้ออุปกรณ์สำหรับใช้ในโครงการกิจกรรมบำเพ็ญ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273560000791</t>
  </si>
  <si>
    <t xml:space="preserve">ห้างหุ้นส่วนจำกัด ชัยประดิษฐ์ วัฒนา</t>
  </si>
  <si>
    <r>
      <rPr>
        <sz val="16"/>
        <color rgb="FF000000"/>
        <rFont val="Noto Sans Devanagari"/>
        <family val="2"/>
      </rPr>
      <t xml:space="preserve">ซื้อพานพุ่มดอกไม้ อปพร</t>
    </r>
    <r>
      <rPr>
        <sz val="16"/>
        <color rgb="FF000000"/>
        <rFont val="TH SarabunPSK"/>
        <family val="2"/>
      </rPr>
      <t xml:space="preserve">.</t>
    </r>
  </si>
  <si>
    <t xml:space="preserve">CNTR-00112/67</t>
  </si>
  <si>
    <r>
      <rPr>
        <sz val="16"/>
        <color rgb="FF000000"/>
        <rFont val="Noto Sans Devanagari"/>
        <family val="2"/>
      </rPr>
      <t xml:space="preserve">ซื้อสแลนด์สีเขียวสำหรับกั้นพื้นที่โครงการผ่าตัดทำหมันสุนัขและแมว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250400050788</t>
  </si>
  <si>
    <t xml:space="preserve">ร้านศรีทอง</t>
  </si>
  <si>
    <t xml:space="preserve">CNTR-00113/67</t>
  </si>
  <si>
    <t xml:space="preserve">ซื้อวัสดุอุปกรณ์ที่จำเป็นฯสำหรับโครงการผ่าตัดทำหมันสุนัขและแมวฯ</t>
  </si>
  <si>
    <t xml:space="preserve">273558000127</t>
  </si>
  <si>
    <r>
      <rPr>
        <sz val="16"/>
        <color rgb="FF000000"/>
        <rFont val="Noto Sans Devanagari"/>
        <family val="2"/>
      </rPr>
      <t xml:space="preserve">ห้างหุ้นส่วนจำกัด บีพี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IT๙"/>
        <family val="2"/>
      </rPr>
      <t xml:space="preserve">1999</t>
    </r>
  </si>
  <si>
    <t xml:space="preserve">CNTR-00121/67</t>
  </si>
  <si>
    <t xml:space="preserve">ซื้อวัสดุวิทยาศาสตร์หรือการแพทย์วัคซีนป้องกันโรคพิษสุนัขบ้าฯ</t>
  </si>
  <si>
    <r>
      <rPr>
        <sz val="16"/>
        <color rgb="FF000000"/>
        <rFont val="Noto Sans Devanagari"/>
        <family val="2"/>
      </rPr>
      <t xml:space="preserve">ห้างหุ้นส่วนจำกัด บีพี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IT๙"/>
        <family val="2"/>
      </rPr>
      <t xml:space="preserve">2000</t>
    </r>
  </si>
  <si>
    <t xml:space="preserve">ซื้อยาและเวชภัณฑ์ฯโครงการผ่าตัดทำหมันสุนัขและแมวฯ</t>
  </si>
  <si>
    <t xml:space="preserve">275562000715</t>
  </si>
  <si>
    <t xml:space="preserve">บริษัท โรงพยาบาลสัตว์พี่หมี จำกัด</t>
  </si>
  <si>
    <t xml:space="preserve">ซื้อวัสดุก่อสร้าง ซ่อมแซมบ้านให้ผู้สูงอายุฯ</t>
  </si>
  <si>
    <r>
      <rPr>
        <sz val="16"/>
        <color rgb="FF000000"/>
        <rFont val="Noto Sans Devanagari"/>
        <family val="2"/>
      </rPr>
      <t xml:space="preserve">ซื้อวัสดุกีฬา ถ้วยรางวัล เสื้อกีฬาโครงการแข่งขันกีฬาต่อ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โครงการผู้สูงอายุฯ</t>
  </si>
  <si>
    <t xml:space="preserve">ซื้อผ้าอ้อมโครงการสนับสนุนผ้าอ้อมผู้ใหญ่สำหรับบุคคลที่มีภาวะพึ่งพิงฯ</t>
  </si>
  <si>
    <r>
      <rPr>
        <sz val="16"/>
        <color rgb="FF000000"/>
        <rFont val="Noto Sans Devanagari"/>
        <family val="2"/>
      </rPr>
      <t xml:space="preserve">ซื้อยาและเวชภัณฑ์พร้อมอุปกรณ์โครงการบำเพ็ญสาธารณประโยชน์ อปพร</t>
    </r>
    <r>
      <rPr>
        <sz val="16"/>
        <color rgb="FF000000"/>
        <rFont val="TH SarabunPSK"/>
        <family val="2"/>
      </rPr>
      <t xml:space="preserve">.</t>
    </r>
  </si>
  <si>
    <t xml:space="preserve">1100400261399</t>
  </si>
  <si>
    <t xml:space="preserve">ร้านรวมยาเภสัช</t>
  </si>
  <si>
    <t xml:space="preserve">CNTR-00143/67</t>
  </si>
  <si>
    <t xml:space="preserve">ซื้อวัสดุวิทยาศาสตร์หรือการแพทย์</t>
  </si>
  <si>
    <t xml:space="preserve">CNTR-00144/67</t>
  </si>
  <si>
    <r>
      <rPr>
        <sz val="16"/>
        <color rgb="FF000000"/>
        <rFont val="Noto Sans Devanagari"/>
        <family val="2"/>
      </rPr>
      <t xml:space="preserve">เช่าสารบรรณอิเล็กทรอนิกส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555000542</t>
  </si>
  <si>
    <t xml:space="preserve">บริษัท บิ๊กบีโซลูชั่น จำกัด</t>
  </si>
  <si>
    <r>
      <rPr>
        <sz val="16"/>
        <color rgb="FF000000"/>
        <rFont val="Noto Sans Devanagari"/>
        <family val="2"/>
      </rPr>
      <t xml:space="preserve">เช่าเว็บไซต์โดเนเนม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05551001650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610400083611</t>
  </si>
  <si>
    <r>
      <rPr>
        <sz val="16"/>
        <color rgb="FF000000"/>
        <rFont val="Noto Sans Devanagari"/>
        <family val="2"/>
      </rPr>
      <t xml:space="preserve">ร้านแสงชัยครุภัณฑ์ สาขา </t>
    </r>
    <r>
      <rPr>
        <sz val="16"/>
        <color rgb="FF000000"/>
        <rFont val="TH SarabunIT๙"/>
        <family val="2"/>
      </rPr>
      <t xml:space="preserve">2</t>
    </r>
  </si>
  <si>
    <t xml:space="preserve">จ้างเหมาติดตั้งกล้องโทรทัศน์วงจรปิด</t>
  </si>
  <si>
    <t xml:space="preserve">จ้างเหมาซ่อมแซมรถบรรทุกขยะมูลฝอย</t>
  </si>
  <si>
    <t xml:space="preserve">1251200009734</t>
  </si>
  <si>
    <t xml:space="preserve">อู่มิสเตอร์โอเค</t>
  </si>
  <si>
    <t xml:space="preserve">ตรวจเช็คสภาพรถ</t>
  </si>
  <si>
    <t xml:space="preserve">275537000171</t>
  </si>
  <si>
    <t xml:space="preserve">บริษัท โตโยต้าสระแก้ว ผู้จำหน่ายโตโยต้า จำกัด</t>
  </si>
  <si>
    <t xml:space="preserve">CNTR-00023/67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5</t>
    </r>
  </si>
  <si>
    <t xml:space="preserve">1279900167488</t>
  </si>
  <si>
    <t xml:space="preserve">นายอิทธิเชษฐ์ สุขประเสริฐ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6</t>
    </r>
  </si>
  <si>
    <t xml:space="preserve">3210600109766</t>
  </si>
  <si>
    <t xml:space="preserve">นางจินตนา สุขประเสริฐ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ทำป้ายพร้อมติดตั้ง 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</t>
    </r>
  </si>
  <si>
    <t xml:space="preserve">1259700149001</t>
  </si>
  <si>
    <t xml:space="preserve">ล้านเกมส์อิงค์เจท</t>
  </si>
  <si>
    <t xml:space="preserve">CNTR-00032/67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9</t>
    </r>
  </si>
  <si>
    <t xml:space="preserve">273545000131</t>
  </si>
  <si>
    <t xml:space="preserve">ห้างหุ้นส่วนจำกัด ตั้งเจริญการโยธา วัฒนานคร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14</t>
    </r>
  </si>
  <si>
    <t xml:space="preserve">3251200059916</t>
  </si>
  <si>
    <t xml:space="preserve">หนุ่ม ไดนาโม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พร้อมติดตั้ง ณ จุดกลับรถทางเข้า หมู่ </t>
    </r>
    <r>
      <rPr>
        <sz val="16"/>
        <color rgb="FF000000"/>
        <rFont val="TH SarabunPSK"/>
        <family val="2"/>
      </rPr>
      <t xml:space="preserve">9</t>
    </r>
  </si>
  <si>
    <t xml:space="preserve">CNTR-00035/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ข </t>
    </r>
    <r>
      <rPr>
        <sz val="16"/>
        <color rgb="FF000000"/>
        <rFont val="TH SarabunPSK"/>
        <family val="2"/>
      </rPr>
      <t xml:space="preserve">3129 </t>
    </r>
    <r>
      <rPr>
        <sz val="16"/>
        <color rgb="FF000000"/>
        <rFont val="Noto Sans Devanagari"/>
        <family val="2"/>
      </rPr>
      <t xml:space="preserve">สก</t>
    </r>
  </si>
  <si>
    <t xml:space="preserve">CNTR-00036/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เทท้าย </t>
    </r>
    <r>
      <rPr>
        <sz val="16"/>
        <color rgb="FF000000"/>
        <rFont val="TH SarabunPSK"/>
        <family val="2"/>
      </rPr>
      <t xml:space="preserve">81-2748 </t>
    </r>
    <r>
      <rPr>
        <sz val="16"/>
        <color rgb="FF000000"/>
        <rFont val="Noto Sans Devanagari"/>
        <family val="2"/>
      </rPr>
      <t xml:space="preserve">สก</t>
    </r>
  </si>
  <si>
    <t xml:space="preserve">CNTR-00039/67</t>
  </si>
  <si>
    <t xml:space="preserve">จ้างเหมาซ่อมแซมครุภัณฑ์ยานพาหนะและขนส่ง</t>
  </si>
  <si>
    <t xml:space="preserve">3251200059908</t>
  </si>
  <si>
    <t xml:space="preserve">นายศักดา คงธนจารุเมธี</t>
  </si>
  <si>
    <t xml:space="preserve">CNTR-00041/67</t>
  </si>
  <si>
    <t xml:space="preserve">จ้างเหมาล้างเครื่องปรับอากาศและย้ายเครื่องปรับอากาศฯ</t>
  </si>
  <si>
    <t xml:space="preserve">CNTR-00040/67</t>
  </si>
  <si>
    <r>
      <rPr>
        <sz val="16"/>
        <color rgb="FF000000"/>
        <rFont val="Noto Sans Devanagari"/>
        <family val="2"/>
      </rPr>
      <t xml:space="preserve">จ้างเหมาทำป้ายกำหนดยื่นแบบเพื่อชำระภาษ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ซ่อมแซมคอมพิวเตอร์ เครื่องพิมพ์</t>
  </si>
  <si>
    <t xml:space="preserve">1300300085937</t>
  </si>
  <si>
    <t xml:space="preserve">พีเค คอมพิวเตอร์</t>
  </si>
  <si>
    <t xml:space="preserve">CNTR-00043/67</t>
  </si>
  <si>
    <t xml:space="preserve">จ้างเหมาทำป้ายไวนิลพระบรมฉายาลักษณ์</t>
  </si>
  <si>
    <t xml:space="preserve">CNTR-00050/67</t>
  </si>
  <si>
    <t xml:space="preserve">จ้างเหมาซ่อมแซมประตูห้องทำงาน</t>
  </si>
  <si>
    <t xml:space="preserve">3160500072390</t>
  </si>
  <si>
    <t xml:space="preserve">สาทิต กระจก อลูมิเนียม</t>
  </si>
  <si>
    <t xml:space="preserve">CNTR-00056/67</t>
  </si>
  <si>
    <t xml:space="preserve">จ้างเหมาตรวจเช็คและซ่อมบำรุง รถบรรทุกน้ำเอนกประสงค์</t>
  </si>
  <si>
    <t xml:space="preserve">255536000363</t>
  </si>
  <si>
    <t xml:space="preserve">บริษัท อีซูซุ สระแก้ว จำกัด</t>
  </si>
  <si>
    <t xml:space="preserve">จ้างเหมาทำตรายาง</t>
  </si>
  <si>
    <t xml:space="preserve">3220100364589</t>
  </si>
  <si>
    <t xml:space="preserve">ศูนย์ตรายางสระแก้ว</t>
  </si>
  <si>
    <t xml:space="preserve">CNTR-00057/67</t>
  </si>
  <si>
    <r>
      <rPr>
        <sz val="16"/>
        <color rgb="FF000000"/>
        <rFont val="Noto Sans Devanagari"/>
        <family val="2"/>
      </rPr>
      <t xml:space="preserve">จ้างเหมาซ่อมแซมประตูสำนักงานศูน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CNTR-00059/67</t>
  </si>
  <si>
    <t xml:space="preserve">จ้างเหมาทำป้ายเพื่อใช้ในกิจกรมมป้องกันและลดอุบัติเหตุช่วงเทศกาลปีใหม่</t>
  </si>
  <si>
    <r>
      <rPr>
        <sz val="16"/>
        <color rgb="FF000000"/>
        <rFont val="Noto Sans Devanagari"/>
        <family val="2"/>
      </rPr>
      <t xml:space="preserve">จ้างเหมาไฟฟ้าแสงสว่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 เทศกาลปีใหม่</t>
    </r>
  </si>
  <si>
    <t xml:space="preserve">3251200021552</t>
  </si>
  <si>
    <t xml:space="preserve">นายกำพล แหวนสูงเนิน</t>
  </si>
  <si>
    <t xml:space="preserve">จ้างเหมาซ่อมแซมเครื่องตัดหญ้า</t>
  </si>
  <si>
    <t xml:space="preserve">CNTR-00071/67</t>
  </si>
  <si>
    <t xml:space="preserve">จ้างเหมาทำป้ายโครงการนิทรรศการงานวันเด็กแห่งชาติ</t>
  </si>
  <si>
    <t xml:space="preserve">CNTR-00073/67</t>
  </si>
  <si>
    <t xml:space="preserve">จ้างเหมาบริการเวทีพร้อมเครื่องเสียงโครงการนิทรรศการวันเด็กแห่งชาติ</t>
  </si>
  <si>
    <t xml:space="preserve">3251200060922</t>
  </si>
  <si>
    <t xml:space="preserve">นายอาทิตย์ รักษาชาติ</t>
  </si>
  <si>
    <t xml:space="preserve">CNTR-00077/67</t>
  </si>
  <si>
    <t xml:space="preserve">จ้างเหมาประกอบอาหารโครงการนิทรรศกาลวันเด็ก</t>
  </si>
  <si>
    <t xml:space="preserve">5251200019741</t>
  </si>
  <si>
    <t xml:space="preserve">นางไพฑูร ช่อช้อย</t>
  </si>
  <si>
    <t xml:space="preserve">จ้างเปลี่ยนแบตเตอรี่รถบรรทุกขยะ</t>
  </si>
  <si>
    <t xml:space="preserve">CNTR-00076/67</t>
  </si>
  <si>
    <t xml:space="preserve">จ้างเหมาบริการล้างเครื่องปรับอากาศ</t>
  </si>
  <si>
    <t xml:space="preserve">3251200423910</t>
  </si>
  <si>
    <t xml:space="preserve">พุทธชาติซัพพลาย</t>
  </si>
  <si>
    <t xml:space="preserve">CNTR-00079/67</t>
  </si>
  <si>
    <t xml:space="preserve">จ้างเหมาทำป้ายโครงการเฉลิมพระเกียรติแสดงดนตรี</t>
  </si>
  <si>
    <t xml:space="preserve">1259700087731</t>
  </si>
  <si>
    <t xml:space="preserve">ล้านแชมป์อิงค์เจ็ท</t>
  </si>
  <si>
    <t xml:space="preserve">จ้างเหมาบันทึกภาพโครงการเฉลิมพระเกียรติแสดงดนตรี</t>
  </si>
  <si>
    <t xml:space="preserve">3430400121060</t>
  </si>
  <si>
    <t xml:space="preserve">นายถวิล มิสงอน</t>
  </si>
  <si>
    <t xml:space="preserve">CNTR-00081/67</t>
  </si>
  <si>
    <t xml:space="preserve">17/12567</t>
  </si>
  <si>
    <t xml:space="preserve">จ้างเหมาเครื่องเสียงโครงการเฉลิมพระเกียรติแสดงดนตรี</t>
  </si>
  <si>
    <t xml:space="preserve">3251200320860</t>
  </si>
  <si>
    <t xml:space="preserve">นายนิพนธ์ โตขำ</t>
  </si>
  <si>
    <t xml:space="preserve">จ้างเหมาซ่อมแซมเครื่องปริ้นเตอร์</t>
  </si>
  <si>
    <t xml:space="preserve">CNTR-00087/67</t>
  </si>
  <si>
    <t xml:space="preserve">CNTR-00088/67</t>
  </si>
  <si>
    <t xml:space="preserve">จ้างเหมาซ่อมแซมบำรุงรักษาเครื่องคอมพิวเตอร์</t>
  </si>
  <si>
    <t xml:space="preserve">CNTR-00090/67</t>
  </si>
  <si>
    <t xml:space="preserve">จ้างเหมาย้ายประตูเหล็กม้วน</t>
  </si>
  <si>
    <t xml:space="preserve">3251200136724</t>
  </si>
  <si>
    <t xml:space="preserve">นายสุวรรณ จันบด</t>
  </si>
  <si>
    <t xml:space="preserve">CNTR-00091/67</t>
  </si>
  <si>
    <t xml:space="preserve">CNTR-00103/67</t>
  </si>
  <si>
    <t xml:space="preserve">จ้างเหมาป้ายประชาสัมพันธ์</t>
  </si>
  <si>
    <t xml:space="preserve">จ้างเหมาป้ายไวนิลโครงการส่งเสริมการเรียนรู้สำหรับผู้สูงอายุฯ</t>
  </si>
  <si>
    <t xml:space="preserve">CNTR-00107/67</t>
  </si>
  <si>
    <r>
      <rPr>
        <sz val="16"/>
        <color rgb="FF000000"/>
        <rFont val="Noto Sans Devanagari"/>
        <family val="2"/>
      </rPr>
      <t xml:space="preserve">จ้างเหมาซ่อมแซมเสริมผิวจราจรพร้อมเกลี่ยแต่ง ม</t>
    </r>
    <r>
      <rPr>
        <sz val="16"/>
        <color rgb="FF000000"/>
        <rFont val="TH SarabunPSK"/>
        <family val="2"/>
      </rPr>
      <t xml:space="preserve">.1</t>
    </r>
  </si>
  <si>
    <t xml:space="preserve">29/2/2567</t>
  </si>
  <si>
    <t xml:space="preserve">จ้างเหมาซ่อมแซมเสริมผิวจราจรลูกรังพร้อมเกลี่ยแต่ง</t>
  </si>
  <si>
    <t xml:space="preserve">จ้างเหมาทำเอกสารคู่มือดูแลสัตว์ฯโครงการผ่าตัดทำหมันสุนัขและแมว</t>
  </si>
  <si>
    <t xml:space="preserve">1270500036221</t>
  </si>
  <si>
    <t xml:space="preserve">นางสาวธนัชพร ชำนาญปืน</t>
  </si>
  <si>
    <t xml:space="preserve">CNTR-00120/67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กิจกรรมบำเพ็ญฯอปพร</t>
    </r>
    <r>
      <rPr>
        <sz val="16"/>
        <color rgb="FF000000"/>
        <rFont val="TH SarabunPSK"/>
        <family val="2"/>
      </rPr>
      <t xml:space="preserve">.</t>
    </r>
  </si>
  <si>
    <t xml:space="preserve">CNTR-00123/67</t>
  </si>
  <si>
    <t xml:space="preserve">จ้างเหมาทำพานพุ่มดอกไม้สด</t>
  </si>
  <si>
    <t xml:space="preserve">3349800122135</t>
  </si>
  <si>
    <t xml:space="preserve">กนกไทย</t>
  </si>
  <si>
    <t xml:space="preserve">CNTR-00125/67</t>
  </si>
  <si>
    <t xml:space="preserve">จ้างเหมาซ่อมแซมบำรุงรักษาเครื่องปรับอากาศ</t>
  </si>
  <si>
    <t xml:space="preserve">CNTR-00126/67</t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PSK"/>
        <family val="2"/>
      </rPr>
      <t xml:space="preserve">MOL </t>
    </r>
    <r>
      <rPr>
        <sz val="16"/>
        <color rgb="FF000000"/>
        <rFont val="Noto Sans Devanagari"/>
        <family val="2"/>
      </rPr>
      <t xml:space="preserve">ธนาคารขยะ</t>
    </r>
  </si>
  <si>
    <t xml:space="preserve">CNTR-00127/67</t>
  </si>
  <si>
    <t xml:space="preserve">จ้างเหมาทำเวทีพร้อมประดับผ้าโครงการผ่าตัดทำหมันสุนัขและแมวฯ</t>
  </si>
  <si>
    <t xml:space="preserve">CNTR-00132/67</t>
  </si>
  <si>
    <t xml:space="preserve">จ้างเหมาทำอาหารกลางวันพร้อมเครื่องดื่มและอาหารว่างพร้อมเครื่องดื่มฯ</t>
  </si>
  <si>
    <t xml:space="preserve">3251200040123</t>
  </si>
  <si>
    <t xml:space="preserve">นางโสรญา ผังรักษ์</t>
  </si>
  <si>
    <t xml:space="preserve">จ้างเหมาเช่าเครื่องเสียงโครงการผ่าตัดทำหมันสุนัขและแมวฯ</t>
  </si>
  <si>
    <t xml:space="preserve">1251200012751</t>
  </si>
  <si>
    <t xml:space="preserve">นายธเนศ สิงทอง</t>
  </si>
  <si>
    <t xml:space="preserve">CNTR-00133/67</t>
  </si>
  <si>
    <t xml:space="preserve">จ้างเหมาทำป้ายโครงการสัตว์ปลอดโรคคนปลอดภัยฯ</t>
  </si>
  <si>
    <t xml:space="preserve">CNTR-00134/67</t>
  </si>
  <si>
    <r>
      <rPr>
        <sz val="16"/>
        <color rgb="FF000000"/>
        <rFont val="Noto Sans Devanagari"/>
        <family val="2"/>
      </rPr>
      <t xml:space="preserve">จ้างเหมาทำอาหารกลางวันและอาหารว่างโครงการวัน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วัน อปพร</t>
    </r>
    <r>
      <rPr>
        <sz val="16"/>
        <color rgb="FF000000"/>
        <rFont val="TH SarabunPSK"/>
        <family val="2"/>
      </rPr>
      <t xml:space="preserve">.</t>
    </r>
  </si>
  <si>
    <t xml:space="preserve">3251200059274</t>
  </si>
  <si>
    <t xml:space="preserve">นายศักดิ์ชัย ชำนาญปืน</t>
  </si>
  <si>
    <t xml:space="preserve">CNTR-00136/67</t>
  </si>
  <si>
    <t xml:space="preserve">จ้างเหมาทำป้ายประชาสัมพันธ์โครงการกีฬาต้านยาเสพติดฯ</t>
  </si>
  <si>
    <t xml:space="preserve">จ้างเหมาจัดเตรียมสนามกีฬาโครงการแข่งขันกีฬาต่อต้านยาเสพติด</t>
  </si>
  <si>
    <t xml:space="preserve">CNTR-00142/67</t>
  </si>
  <si>
    <t xml:space="preserve">จ้างเหมาทำป้ายไวนิลพระบรมฉายาลักษณ์สมเด็จพระเทพฯ</t>
  </si>
  <si>
    <t xml:space="preserve">CNTR-00145/67</t>
  </si>
  <si>
    <t xml:space="preserve">จ้างเหมาบริการรถตู้โดยสาร</t>
  </si>
  <si>
    <t xml:space="preserve">3251200596717</t>
  </si>
  <si>
    <t xml:space="preserve">นายพิกุล สุวิรัตน์</t>
  </si>
  <si>
    <t xml:space="preserve">CNTR-00146/67</t>
  </si>
  <si>
    <t xml:space="preserve">จ้างเหมาทำอาหารและเครื่องดื่มโครงการกีฬาต่อต้านยาเสพติด</t>
  </si>
  <si>
    <t xml:space="preserve">จ้างเหมาเครื่องเสียงพร้อมชุดลำโพงโครงการกีฬาต่อต้านยาเสพติด</t>
  </si>
  <si>
    <t xml:space="preserve">1279900060829</t>
  </si>
  <si>
    <t xml:space="preserve">นางสาวนลินี รัตนวัน</t>
  </si>
  <si>
    <r>
      <rPr>
        <sz val="16"/>
        <color rgb="FF000000"/>
        <rFont val="Noto Sans Devanagari"/>
        <family val="2"/>
      </rPr>
      <t xml:space="preserve">จ้างเหมาตรวจเช็คระยะรถยนต์ส่วนกลาง กง </t>
    </r>
    <r>
      <rPr>
        <sz val="16"/>
        <color rgb="FF000000"/>
        <rFont val="TH SarabunPSK"/>
        <family val="2"/>
      </rPr>
      <t xml:space="preserve">6327 </t>
    </r>
    <r>
      <rPr>
        <sz val="16"/>
        <color rgb="FF000000"/>
        <rFont val="Noto Sans Devanagari"/>
        <family val="2"/>
      </rPr>
      <t xml:space="preserve">สก</t>
    </r>
  </si>
  <si>
    <t xml:space="preserve">จ้างเหมาทำเอกสารฝึกอบรมพร้อมวัสดุอุปกรณ์โครงการรณรงค์ป้องกันและแก้ไขปัญหาโรคไข้เลือดออกฯ</t>
  </si>
  <si>
    <t xml:space="preserve">3620501327087</t>
  </si>
  <si>
    <t xml:space="preserve">ศูนย์ถ่ายเอกสาร ไทยแก้ว</t>
  </si>
  <si>
    <t xml:space="preserve">CNTR-00149/67</t>
  </si>
  <si>
    <t xml:space="preserve">จ้างเหมาทำป้ายโครงการรณรงค์ป้องกันและแก้ไขปัญหาโรคไข้เลือดออกฯ</t>
  </si>
  <si>
    <t xml:space="preserve">CNTR-00150/67</t>
  </si>
  <si>
    <t xml:space="preserve">จ้างเหมาทำเอกสารแผ่นพับประชาสัมพันธ์รณรงค์ป้องกันโรคไข้เลือดออกฯ</t>
  </si>
  <si>
    <r>
      <rPr>
        <sz val="16"/>
        <color rgb="FF000000"/>
        <rFont val="Noto Sans Devanagari"/>
        <family val="2"/>
      </rPr>
      <t xml:space="preserve">จ้างเหมาโครงการก่อสร้างหอกระจ่ายข่าว ม</t>
    </r>
    <r>
      <rPr>
        <sz val="16"/>
        <color rgb="FF000000"/>
        <rFont val="TH SarabunPSK"/>
        <family val="2"/>
      </rPr>
      <t xml:space="preserve">.14</t>
    </r>
  </si>
  <si>
    <t xml:space="preserve">0655557000946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ั่งยืน จำกัด</t>
    </r>
  </si>
  <si>
    <r>
      <rPr>
        <sz val="16"/>
        <color rgb="FF000000"/>
        <rFont val="Noto Sans Devanagari"/>
        <family val="2"/>
      </rPr>
      <t xml:space="preserve">จ้างเหมาวิศวกรออกแบบและรับรองโครงการก่อสร้างห้องประชุมสภา อบต</t>
    </r>
    <r>
      <rPr>
        <sz val="16"/>
        <color rgb="FF000000"/>
        <rFont val="TH SarabunPSK"/>
        <family val="2"/>
      </rPr>
      <t xml:space="preserve">.</t>
    </r>
  </si>
  <si>
    <t xml:space="preserve">3250400543845</t>
  </si>
  <si>
    <t xml:space="preserve">นายชัชชัย  อัศเว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6"/>
      <color rgb="FF000000"/>
      <name val="TH SarabunIT๙"/>
      <family val="2"/>
    </font>
    <font>
      <sz val="16"/>
      <name val="TH SarabunPSK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960</xdr:colOff>
      <xdr:row>133</xdr:row>
      <xdr:rowOff>0</xdr:rowOff>
    </xdr:from>
    <xdr:to>
      <xdr:col>14</xdr:col>
      <xdr:colOff>213480</xdr:colOff>
      <xdr:row>13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657360" y="40662360"/>
          <a:ext cx="18252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30960</xdr:colOff>
      <xdr:row>133</xdr:row>
      <xdr:rowOff>0</xdr:rowOff>
    </xdr:from>
    <xdr:to>
      <xdr:col>14</xdr:col>
      <xdr:colOff>213480</xdr:colOff>
      <xdr:row>133</xdr:row>
      <xdr:rowOff>209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657360" y="40662360"/>
          <a:ext cx="18252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L16" activeCellId="0" sqref="L1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0.74"/>
    <col collapsed="false" customWidth="true" hidden="false" outlineLevel="0" max="8" min="8" style="2" width="16.25"/>
    <col collapsed="false" customWidth="true" hidden="false" outlineLevel="0" max="9" min="9" style="1" width="17.87"/>
    <col collapsed="false" customWidth="true" hidden="false" outlineLevel="0" max="10" min="10" style="1" width="23.12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7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7" t="s">
        <v>20</v>
      </c>
      <c r="E2" s="7" t="s">
        <v>21</v>
      </c>
      <c r="F2" s="7" t="s">
        <v>22</v>
      </c>
      <c r="G2" s="6" t="s">
        <v>23</v>
      </c>
      <c r="H2" s="2" t="n">
        <v>20904.26</v>
      </c>
      <c r="I2" s="6" t="s">
        <v>24</v>
      </c>
      <c r="J2" s="6" t="s">
        <v>25</v>
      </c>
      <c r="K2" s="8" t="s">
        <v>26</v>
      </c>
      <c r="L2" s="2" t="n">
        <v>20904.26</v>
      </c>
      <c r="M2" s="2" t="n">
        <v>20904.26</v>
      </c>
      <c r="N2" s="9" t="s">
        <v>27</v>
      </c>
      <c r="O2" s="6" t="s">
        <v>28</v>
      </c>
      <c r="P2" s="10" t="s">
        <v>29</v>
      </c>
      <c r="Q2" s="11" t="n">
        <v>243557</v>
      </c>
      <c r="R2" s="11" t="n">
        <v>243616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7" t="s">
        <v>20</v>
      </c>
      <c r="E3" s="7" t="s">
        <v>21</v>
      </c>
      <c r="F3" s="7" t="s">
        <v>22</v>
      </c>
      <c r="G3" s="6" t="s">
        <v>30</v>
      </c>
      <c r="H3" s="2" t="n">
        <v>11299.6</v>
      </c>
      <c r="I3" s="6" t="s">
        <v>24</v>
      </c>
      <c r="J3" s="6" t="s">
        <v>25</v>
      </c>
      <c r="K3" s="8" t="s">
        <v>26</v>
      </c>
      <c r="L3" s="2" t="n">
        <v>11299.6</v>
      </c>
      <c r="M3" s="2" t="n">
        <v>11299.6</v>
      </c>
      <c r="N3" s="9" t="s">
        <v>27</v>
      </c>
      <c r="O3" s="6" t="s">
        <v>28</v>
      </c>
      <c r="P3" s="10" t="s">
        <v>31</v>
      </c>
      <c r="Q3" s="11" t="n">
        <v>243557</v>
      </c>
      <c r="R3" s="11" t="n">
        <v>243616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7" t="s">
        <v>20</v>
      </c>
      <c r="E4" s="7" t="s">
        <v>21</v>
      </c>
      <c r="F4" s="7" t="s">
        <v>22</v>
      </c>
      <c r="G4" s="6" t="s">
        <v>32</v>
      </c>
      <c r="H4" s="2" t="n">
        <v>11216.92</v>
      </c>
      <c r="I4" s="6" t="s">
        <v>24</v>
      </c>
      <c r="J4" s="6" t="s">
        <v>25</v>
      </c>
      <c r="K4" s="8" t="s">
        <v>26</v>
      </c>
      <c r="L4" s="2" t="n">
        <v>11216.92</v>
      </c>
      <c r="M4" s="2" t="n">
        <v>11216.92</v>
      </c>
      <c r="N4" s="9" t="s">
        <v>27</v>
      </c>
      <c r="O4" s="6" t="s">
        <v>28</v>
      </c>
      <c r="P4" s="10" t="s">
        <v>33</v>
      </c>
      <c r="Q4" s="11" t="n">
        <v>243615</v>
      </c>
      <c r="R4" s="11" t="n">
        <v>243649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7" t="s">
        <v>20</v>
      </c>
      <c r="E5" s="7" t="s">
        <v>21</v>
      </c>
      <c r="F5" s="7" t="s">
        <v>22</v>
      </c>
      <c r="G5" s="6" t="s">
        <v>34</v>
      </c>
      <c r="H5" s="2" t="n">
        <v>6063.2</v>
      </c>
      <c r="I5" s="6" t="s">
        <v>24</v>
      </c>
      <c r="J5" s="6" t="s">
        <v>25</v>
      </c>
      <c r="K5" s="8" t="s">
        <v>26</v>
      </c>
      <c r="L5" s="2" t="n">
        <v>6063.2</v>
      </c>
      <c r="M5" s="2" t="n">
        <v>6063.2</v>
      </c>
      <c r="N5" s="9" t="s">
        <v>27</v>
      </c>
      <c r="O5" s="6" t="s">
        <v>28</v>
      </c>
      <c r="P5" s="10" t="s">
        <v>35</v>
      </c>
      <c r="Q5" s="11" t="n">
        <v>243615</v>
      </c>
      <c r="R5" s="11" t="n">
        <v>243649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7" t="s">
        <v>20</v>
      </c>
      <c r="E6" s="7" t="s">
        <v>21</v>
      </c>
      <c r="F6" s="7" t="s">
        <v>22</v>
      </c>
      <c r="G6" s="6" t="s">
        <v>36</v>
      </c>
      <c r="H6" s="2" t="n">
        <v>51252.88</v>
      </c>
      <c r="I6" s="6" t="s">
        <v>24</v>
      </c>
      <c r="J6" s="6" t="s">
        <v>25</v>
      </c>
      <c r="K6" s="8" t="s">
        <v>26</v>
      </c>
      <c r="L6" s="2" t="n">
        <v>51252.88</v>
      </c>
      <c r="M6" s="2" t="n">
        <v>51252.88</v>
      </c>
      <c r="N6" s="9" t="s">
        <v>27</v>
      </c>
      <c r="O6" s="6" t="s">
        <v>28</v>
      </c>
      <c r="P6" s="10" t="s">
        <v>37</v>
      </c>
      <c r="Q6" s="11" t="n">
        <v>243649</v>
      </c>
      <c r="R6" s="11" t="n">
        <v>243753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7" t="s">
        <v>20</v>
      </c>
      <c r="E7" s="7" t="s">
        <v>21</v>
      </c>
      <c r="F7" s="7" t="s">
        <v>22</v>
      </c>
      <c r="G7" s="6" t="s">
        <v>38</v>
      </c>
      <c r="H7" s="2" t="n">
        <v>26975.2</v>
      </c>
      <c r="I7" s="6" t="s">
        <v>24</v>
      </c>
      <c r="J7" s="6" t="s">
        <v>25</v>
      </c>
      <c r="K7" s="8" t="s">
        <v>26</v>
      </c>
      <c r="L7" s="2" t="n">
        <v>26975.2</v>
      </c>
      <c r="M7" s="2" t="n">
        <v>26975.2</v>
      </c>
      <c r="N7" s="9" t="s">
        <v>27</v>
      </c>
      <c r="O7" s="6" t="s">
        <v>28</v>
      </c>
      <c r="P7" s="10" t="s">
        <v>39</v>
      </c>
      <c r="Q7" s="11" t="n">
        <v>243649</v>
      </c>
      <c r="R7" s="11" t="n">
        <v>243753</v>
      </c>
    </row>
    <row r="8" customFormat="false" ht="24" hidden="false" customHeight="false" outlineLevel="0" collapsed="false">
      <c r="Q8" s="6"/>
      <c r="R8" s="6"/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7" t="s">
        <v>20</v>
      </c>
      <c r="E9" s="7" t="s">
        <v>21</v>
      </c>
      <c r="F9" s="7" t="s">
        <v>22</v>
      </c>
      <c r="G9" s="7" t="s">
        <v>40</v>
      </c>
      <c r="H9" s="2" t="n">
        <v>36000</v>
      </c>
      <c r="I9" s="6" t="s">
        <v>24</v>
      </c>
      <c r="J9" s="6" t="s">
        <v>25</v>
      </c>
      <c r="K9" s="8" t="s">
        <v>26</v>
      </c>
      <c r="L9" s="2" t="n">
        <v>36000</v>
      </c>
      <c r="M9" s="2" t="n">
        <v>36000</v>
      </c>
      <c r="N9" s="12" t="s">
        <v>41</v>
      </c>
      <c r="O9" s="13" t="s">
        <v>42</v>
      </c>
      <c r="P9" s="10" t="s">
        <v>43</v>
      </c>
      <c r="Q9" s="11" t="n">
        <v>243528</v>
      </c>
      <c r="R9" s="11" t="n">
        <v>243649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7" t="s">
        <v>20</v>
      </c>
      <c r="E10" s="7" t="s">
        <v>21</v>
      </c>
      <c r="F10" s="7" t="s">
        <v>22</v>
      </c>
      <c r="G10" s="7" t="s">
        <v>40</v>
      </c>
      <c r="H10" s="2" t="n">
        <v>35700</v>
      </c>
      <c r="I10" s="6" t="s">
        <v>24</v>
      </c>
      <c r="J10" s="6" t="s">
        <v>25</v>
      </c>
      <c r="K10" s="8" t="s">
        <v>26</v>
      </c>
      <c r="L10" s="2" t="n">
        <v>35700</v>
      </c>
      <c r="M10" s="2" t="n">
        <v>35700</v>
      </c>
      <c r="N10" s="12" t="s">
        <v>44</v>
      </c>
      <c r="O10" s="13" t="s">
        <v>45</v>
      </c>
      <c r="P10" s="10" t="s">
        <v>46</v>
      </c>
      <c r="Q10" s="11" t="n">
        <v>243528</v>
      </c>
      <c r="R10" s="11" t="n">
        <v>243649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7" t="s">
        <v>20</v>
      </c>
      <c r="E11" s="7" t="s">
        <v>21</v>
      </c>
      <c r="F11" s="7" t="s">
        <v>22</v>
      </c>
      <c r="G11" s="7" t="s">
        <v>40</v>
      </c>
      <c r="H11" s="2" t="n">
        <v>36000</v>
      </c>
      <c r="I11" s="6" t="s">
        <v>24</v>
      </c>
      <c r="J11" s="6" t="s">
        <v>25</v>
      </c>
      <c r="K11" s="8" t="s">
        <v>26</v>
      </c>
      <c r="L11" s="2" t="n">
        <v>36000</v>
      </c>
      <c r="M11" s="2" t="n">
        <v>36000</v>
      </c>
      <c r="N11" s="12" t="s">
        <v>47</v>
      </c>
      <c r="O11" s="13" t="s">
        <v>48</v>
      </c>
      <c r="P11" s="10" t="s">
        <v>49</v>
      </c>
      <c r="Q11" s="11" t="n">
        <v>243528</v>
      </c>
      <c r="R11" s="11" t="n">
        <v>243649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7" t="s">
        <v>20</v>
      </c>
      <c r="E12" s="7" t="s">
        <v>21</v>
      </c>
      <c r="F12" s="7" t="s">
        <v>22</v>
      </c>
      <c r="G12" s="7" t="s">
        <v>40</v>
      </c>
      <c r="H12" s="2" t="n">
        <v>36000</v>
      </c>
      <c r="I12" s="6" t="s">
        <v>24</v>
      </c>
      <c r="J12" s="6" t="s">
        <v>25</v>
      </c>
      <c r="K12" s="8" t="s">
        <v>26</v>
      </c>
      <c r="L12" s="2" t="n">
        <v>36000</v>
      </c>
      <c r="M12" s="2" t="n">
        <v>36000</v>
      </c>
      <c r="N12" s="12" t="s">
        <v>50</v>
      </c>
      <c r="O12" s="13" t="s">
        <v>51</v>
      </c>
      <c r="P12" s="10" t="s">
        <v>52</v>
      </c>
      <c r="Q12" s="11" t="n">
        <v>243528</v>
      </c>
      <c r="R12" s="11" t="n">
        <v>243649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7" t="s">
        <v>20</v>
      </c>
      <c r="E13" s="7" t="s">
        <v>21</v>
      </c>
      <c r="F13" s="7" t="s">
        <v>22</v>
      </c>
      <c r="G13" s="7" t="s">
        <v>40</v>
      </c>
      <c r="H13" s="2" t="n">
        <v>36000</v>
      </c>
      <c r="I13" s="6" t="s">
        <v>24</v>
      </c>
      <c r="J13" s="6" t="s">
        <v>25</v>
      </c>
      <c r="K13" s="8" t="s">
        <v>26</v>
      </c>
      <c r="L13" s="2" t="n">
        <v>36000</v>
      </c>
      <c r="M13" s="2" t="n">
        <v>36000</v>
      </c>
      <c r="N13" s="12" t="s">
        <v>53</v>
      </c>
      <c r="O13" s="13" t="s">
        <v>54</v>
      </c>
      <c r="P13" s="10" t="s">
        <v>55</v>
      </c>
      <c r="Q13" s="11" t="n">
        <v>243528</v>
      </c>
      <c r="R13" s="11" t="n">
        <v>243649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7" t="s">
        <v>20</v>
      </c>
      <c r="E14" s="7" t="s">
        <v>21</v>
      </c>
      <c r="F14" s="7" t="s">
        <v>22</v>
      </c>
      <c r="G14" s="7" t="s">
        <v>40</v>
      </c>
      <c r="H14" s="2" t="n">
        <v>35700</v>
      </c>
      <c r="I14" s="6" t="s">
        <v>24</v>
      </c>
      <c r="J14" s="6" t="s">
        <v>25</v>
      </c>
      <c r="K14" s="8" t="s">
        <v>26</v>
      </c>
      <c r="L14" s="2" t="n">
        <v>35700</v>
      </c>
      <c r="M14" s="2" t="n">
        <v>35700</v>
      </c>
      <c r="N14" s="12" t="s">
        <v>56</v>
      </c>
      <c r="O14" s="13" t="s">
        <v>57</v>
      </c>
      <c r="P14" s="10" t="s">
        <v>58</v>
      </c>
      <c r="Q14" s="11" t="n">
        <v>243528</v>
      </c>
      <c r="R14" s="11" t="n">
        <v>243649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7" t="s">
        <v>20</v>
      </c>
      <c r="E15" s="7" t="s">
        <v>21</v>
      </c>
      <c r="F15" s="7" t="s">
        <v>22</v>
      </c>
      <c r="G15" s="7" t="s">
        <v>40</v>
      </c>
      <c r="H15" s="2" t="n">
        <v>35700</v>
      </c>
      <c r="I15" s="6" t="s">
        <v>24</v>
      </c>
      <c r="J15" s="6" t="s">
        <v>25</v>
      </c>
      <c r="K15" s="8" t="s">
        <v>26</v>
      </c>
      <c r="L15" s="2" t="n">
        <v>35700</v>
      </c>
      <c r="M15" s="2" t="n">
        <v>35700</v>
      </c>
      <c r="N15" s="12" t="s">
        <v>59</v>
      </c>
      <c r="O15" s="13" t="s">
        <v>60</v>
      </c>
      <c r="P15" s="10" t="s">
        <v>61</v>
      </c>
      <c r="Q15" s="11" t="n">
        <v>243528</v>
      </c>
      <c r="R15" s="11" t="n">
        <v>243649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7" t="s">
        <v>20</v>
      </c>
      <c r="E16" s="7" t="s">
        <v>21</v>
      </c>
      <c r="F16" s="7" t="s">
        <v>22</v>
      </c>
      <c r="G16" s="7" t="s">
        <v>40</v>
      </c>
      <c r="H16" s="2" t="n">
        <v>35100</v>
      </c>
      <c r="I16" s="6" t="s">
        <v>24</v>
      </c>
      <c r="J16" s="6" t="s">
        <v>25</v>
      </c>
      <c r="K16" s="8" t="s">
        <v>26</v>
      </c>
      <c r="L16" s="2" t="n">
        <v>35100</v>
      </c>
      <c r="M16" s="2" t="n">
        <v>35100</v>
      </c>
      <c r="N16" s="12" t="s">
        <v>62</v>
      </c>
      <c r="O16" s="13" t="s">
        <v>63</v>
      </c>
      <c r="P16" s="10" t="s">
        <v>64</v>
      </c>
      <c r="Q16" s="11" t="n">
        <v>243528</v>
      </c>
      <c r="R16" s="11" t="n">
        <v>243649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7" t="s">
        <v>20</v>
      </c>
      <c r="E17" s="7" t="s">
        <v>21</v>
      </c>
      <c r="F17" s="7" t="s">
        <v>22</v>
      </c>
      <c r="G17" s="7" t="s">
        <v>40</v>
      </c>
      <c r="H17" s="2" t="n">
        <v>36000</v>
      </c>
      <c r="I17" s="6" t="s">
        <v>24</v>
      </c>
      <c r="J17" s="6" t="s">
        <v>25</v>
      </c>
      <c r="K17" s="8" t="s">
        <v>26</v>
      </c>
      <c r="L17" s="2" t="n">
        <v>36000</v>
      </c>
      <c r="M17" s="2" t="n">
        <v>36000</v>
      </c>
      <c r="N17" s="12" t="s">
        <v>65</v>
      </c>
      <c r="O17" s="13" t="s">
        <v>66</v>
      </c>
      <c r="P17" s="10" t="s">
        <v>67</v>
      </c>
      <c r="Q17" s="11" t="n">
        <v>243528</v>
      </c>
      <c r="R17" s="11" t="n">
        <v>243649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7" t="s">
        <v>20</v>
      </c>
      <c r="E18" s="7" t="s">
        <v>21</v>
      </c>
      <c r="F18" s="7" t="s">
        <v>22</v>
      </c>
      <c r="G18" s="7" t="s">
        <v>40</v>
      </c>
      <c r="H18" s="2" t="n">
        <v>35700</v>
      </c>
      <c r="I18" s="6" t="s">
        <v>24</v>
      </c>
      <c r="J18" s="6" t="s">
        <v>25</v>
      </c>
      <c r="K18" s="8" t="s">
        <v>26</v>
      </c>
      <c r="L18" s="2" t="n">
        <v>35700</v>
      </c>
      <c r="M18" s="2" t="n">
        <v>35700</v>
      </c>
      <c r="N18" s="12" t="s">
        <v>68</v>
      </c>
      <c r="O18" s="13" t="s">
        <v>69</v>
      </c>
      <c r="P18" s="10" t="s">
        <v>70</v>
      </c>
      <c r="Q18" s="11" t="n">
        <v>243528</v>
      </c>
      <c r="R18" s="11" t="n">
        <v>243649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7" t="s">
        <v>20</v>
      </c>
      <c r="E19" s="7" t="s">
        <v>21</v>
      </c>
      <c r="F19" s="7" t="s">
        <v>22</v>
      </c>
      <c r="G19" s="7" t="s">
        <v>40</v>
      </c>
      <c r="H19" s="2" t="n">
        <v>35700</v>
      </c>
      <c r="I19" s="6" t="s">
        <v>24</v>
      </c>
      <c r="J19" s="6" t="s">
        <v>25</v>
      </c>
      <c r="K19" s="8" t="s">
        <v>26</v>
      </c>
      <c r="L19" s="2" t="n">
        <v>35700</v>
      </c>
      <c r="M19" s="2" t="n">
        <v>35700</v>
      </c>
      <c r="N19" s="12" t="s">
        <v>71</v>
      </c>
      <c r="O19" s="13" t="s">
        <v>72</v>
      </c>
      <c r="P19" s="10" t="s">
        <v>73</v>
      </c>
      <c r="Q19" s="11" t="n">
        <v>243528</v>
      </c>
      <c r="R19" s="11" t="n">
        <v>243649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7" t="s">
        <v>20</v>
      </c>
      <c r="E20" s="7" t="s">
        <v>21</v>
      </c>
      <c r="F20" s="7" t="s">
        <v>22</v>
      </c>
      <c r="G20" s="7" t="s">
        <v>40</v>
      </c>
      <c r="H20" s="2" t="n">
        <v>35400</v>
      </c>
      <c r="I20" s="6" t="s">
        <v>24</v>
      </c>
      <c r="J20" s="6" t="s">
        <v>25</v>
      </c>
      <c r="K20" s="8" t="s">
        <v>26</v>
      </c>
      <c r="L20" s="2" t="n">
        <v>35400</v>
      </c>
      <c r="M20" s="2" t="n">
        <v>35400</v>
      </c>
      <c r="N20" s="12" t="s">
        <v>74</v>
      </c>
      <c r="O20" s="13" t="s">
        <v>75</v>
      </c>
      <c r="P20" s="10" t="s">
        <v>76</v>
      </c>
      <c r="Q20" s="11" t="n">
        <v>243528</v>
      </c>
      <c r="R20" s="11" t="n">
        <v>243649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7" t="s">
        <v>20</v>
      </c>
      <c r="E21" s="7" t="s">
        <v>21</v>
      </c>
      <c r="F21" s="7" t="s">
        <v>22</v>
      </c>
      <c r="G21" s="7" t="s">
        <v>40</v>
      </c>
      <c r="H21" s="2" t="n">
        <v>36000</v>
      </c>
      <c r="I21" s="6" t="s">
        <v>24</v>
      </c>
      <c r="J21" s="6" t="s">
        <v>25</v>
      </c>
      <c r="K21" s="8" t="s">
        <v>26</v>
      </c>
      <c r="L21" s="2" t="n">
        <v>36000</v>
      </c>
      <c r="M21" s="2" t="n">
        <v>36000</v>
      </c>
      <c r="N21" s="12" t="s">
        <v>77</v>
      </c>
      <c r="O21" s="13" t="s">
        <v>78</v>
      </c>
      <c r="P21" s="10" t="s">
        <v>79</v>
      </c>
      <c r="Q21" s="11" t="n">
        <v>243528</v>
      </c>
      <c r="R21" s="11" t="n">
        <v>243649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7" t="s">
        <v>20</v>
      </c>
      <c r="E22" s="7" t="s">
        <v>21</v>
      </c>
      <c r="F22" s="7" t="s">
        <v>22</v>
      </c>
      <c r="G22" s="7" t="s">
        <v>40</v>
      </c>
      <c r="H22" s="2" t="n">
        <v>36000</v>
      </c>
      <c r="I22" s="6" t="s">
        <v>24</v>
      </c>
      <c r="J22" s="6" t="s">
        <v>25</v>
      </c>
      <c r="K22" s="8" t="s">
        <v>26</v>
      </c>
      <c r="L22" s="2" t="n">
        <v>36000</v>
      </c>
      <c r="M22" s="2" t="n">
        <v>36000</v>
      </c>
      <c r="N22" s="12" t="s">
        <v>62</v>
      </c>
      <c r="O22" s="13" t="s">
        <v>63</v>
      </c>
      <c r="P22" s="10" t="s">
        <v>80</v>
      </c>
      <c r="Q22" s="11" t="n">
        <v>243648</v>
      </c>
      <c r="R22" s="11" t="n">
        <v>243769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7" t="s">
        <v>20</v>
      </c>
      <c r="E23" s="7" t="s">
        <v>21</v>
      </c>
      <c r="F23" s="7" t="s">
        <v>22</v>
      </c>
      <c r="G23" s="7" t="s">
        <v>40</v>
      </c>
      <c r="H23" s="2" t="n">
        <v>36000</v>
      </c>
      <c r="I23" s="6" t="s">
        <v>24</v>
      </c>
      <c r="J23" s="6" t="s">
        <v>25</v>
      </c>
      <c r="K23" s="8" t="s">
        <v>26</v>
      </c>
      <c r="L23" s="2" t="n">
        <v>36000</v>
      </c>
      <c r="M23" s="2" t="n">
        <v>36000</v>
      </c>
      <c r="N23" s="12" t="s">
        <v>65</v>
      </c>
      <c r="O23" s="13" t="s">
        <v>66</v>
      </c>
      <c r="P23" s="10" t="s">
        <v>81</v>
      </c>
      <c r="Q23" s="11" t="n">
        <v>243648</v>
      </c>
      <c r="R23" s="11" t="n">
        <v>243769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7" t="s">
        <v>20</v>
      </c>
      <c r="E24" s="7" t="s">
        <v>21</v>
      </c>
      <c r="F24" s="7" t="s">
        <v>22</v>
      </c>
      <c r="G24" s="7" t="s">
        <v>40</v>
      </c>
      <c r="H24" s="2" t="n">
        <v>36000</v>
      </c>
      <c r="I24" s="6" t="s">
        <v>24</v>
      </c>
      <c r="J24" s="6" t="s">
        <v>25</v>
      </c>
      <c r="K24" s="8" t="s">
        <v>26</v>
      </c>
      <c r="L24" s="2" t="n">
        <v>36000</v>
      </c>
      <c r="M24" s="2" t="n">
        <v>36000</v>
      </c>
      <c r="N24" s="12" t="s">
        <v>68</v>
      </c>
      <c r="O24" s="13" t="s">
        <v>69</v>
      </c>
      <c r="P24" s="10" t="s">
        <v>82</v>
      </c>
      <c r="Q24" s="11" t="n">
        <v>243648</v>
      </c>
      <c r="R24" s="11" t="n">
        <v>243769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7" t="s">
        <v>20</v>
      </c>
      <c r="E25" s="7" t="s">
        <v>21</v>
      </c>
      <c r="F25" s="7" t="s">
        <v>22</v>
      </c>
      <c r="G25" s="7" t="s">
        <v>40</v>
      </c>
      <c r="H25" s="14" t="n">
        <v>18000</v>
      </c>
      <c r="I25" s="6" t="s">
        <v>24</v>
      </c>
      <c r="J25" s="6" t="s">
        <v>25</v>
      </c>
      <c r="K25" s="15" t="s">
        <v>26</v>
      </c>
      <c r="L25" s="14" t="n">
        <v>18000</v>
      </c>
      <c r="M25" s="14" t="n">
        <v>18000</v>
      </c>
      <c r="N25" s="12" t="s">
        <v>71</v>
      </c>
      <c r="O25" s="13" t="s">
        <v>72</v>
      </c>
      <c r="P25" s="10" t="s">
        <v>83</v>
      </c>
      <c r="Q25" s="11" t="n">
        <v>243648</v>
      </c>
      <c r="R25" s="11" t="n">
        <v>243769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7" t="s">
        <v>20</v>
      </c>
      <c r="E26" s="7" t="s">
        <v>21</v>
      </c>
      <c r="F26" s="7" t="s">
        <v>22</v>
      </c>
      <c r="G26" s="7" t="s">
        <v>40</v>
      </c>
      <c r="H26" s="2" t="n">
        <v>36000</v>
      </c>
      <c r="I26" s="6" t="s">
        <v>24</v>
      </c>
      <c r="J26" s="6" t="s">
        <v>25</v>
      </c>
      <c r="K26" s="8" t="s">
        <v>26</v>
      </c>
      <c r="L26" s="2" t="n">
        <v>36000</v>
      </c>
      <c r="M26" s="2" t="n">
        <v>36000</v>
      </c>
      <c r="N26" s="12" t="s">
        <v>74</v>
      </c>
      <c r="O26" s="13" t="s">
        <v>75</v>
      </c>
      <c r="P26" s="10" t="s">
        <v>84</v>
      </c>
      <c r="Q26" s="11" t="n">
        <v>243648</v>
      </c>
      <c r="R26" s="11" t="n">
        <v>243769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7" t="s">
        <v>20</v>
      </c>
      <c r="E27" s="7" t="s">
        <v>21</v>
      </c>
      <c r="F27" s="7" t="s">
        <v>22</v>
      </c>
      <c r="G27" s="7" t="s">
        <v>40</v>
      </c>
      <c r="H27" s="2" t="n">
        <v>36000</v>
      </c>
      <c r="I27" s="6" t="s">
        <v>24</v>
      </c>
      <c r="J27" s="6" t="s">
        <v>25</v>
      </c>
      <c r="K27" s="8" t="s">
        <v>26</v>
      </c>
      <c r="L27" s="2" t="n">
        <v>36000</v>
      </c>
      <c r="M27" s="2" t="n">
        <v>36000</v>
      </c>
      <c r="N27" s="12" t="s">
        <v>77</v>
      </c>
      <c r="O27" s="13" t="s">
        <v>78</v>
      </c>
      <c r="P27" s="10" t="s">
        <v>85</v>
      </c>
      <c r="Q27" s="11" t="n">
        <v>243648</v>
      </c>
      <c r="R27" s="11" t="n">
        <v>243769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7" t="s">
        <v>20</v>
      </c>
      <c r="E28" s="7" t="s">
        <v>21</v>
      </c>
      <c r="F28" s="7" t="s">
        <v>22</v>
      </c>
      <c r="G28" s="6" t="s">
        <v>86</v>
      </c>
      <c r="H28" s="2" t="n">
        <v>28800</v>
      </c>
      <c r="I28" s="6" t="s">
        <v>24</v>
      </c>
      <c r="J28" s="6" t="s">
        <v>25</v>
      </c>
      <c r="K28" s="8" t="s">
        <v>26</v>
      </c>
      <c r="L28" s="2" t="n">
        <v>28800</v>
      </c>
      <c r="M28" s="2" t="n">
        <v>28800</v>
      </c>
      <c r="N28" s="12" t="s">
        <v>87</v>
      </c>
      <c r="O28" s="13" t="s">
        <v>88</v>
      </c>
      <c r="P28" s="10" t="n">
        <v>66109269803</v>
      </c>
      <c r="Q28" s="11" t="n">
        <v>243552</v>
      </c>
      <c r="R28" s="11" t="n">
        <v>243559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7" t="s">
        <v>20</v>
      </c>
      <c r="E29" s="7" t="s">
        <v>21</v>
      </c>
      <c r="F29" s="7" t="s">
        <v>22</v>
      </c>
      <c r="G29" s="6" t="s">
        <v>89</v>
      </c>
      <c r="H29" s="2" t="n">
        <v>24900</v>
      </c>
      <c r="I29" s="6" t="s">
        <v>24</v>
      </c>
      <c r="J29" s="6" t="s">
        <v>25</v>
      </c>
      <c r="K29" s="8" t="s">
        <v>26</v>
      </c>
      <c r="L29" s="2" t="n">
        <v>24900</v>
      </c>
      <c r="M29" s="2" t="n">
        <v>24900</v>
      </c>
      <c r="N29" s="9" t="s">
        <v>90</v>
      </c>
      <c r="O29" s="6" t="s">
        <v>91</v>
      </c>
      <c r="P29" s="10" t="n">
        <v>66109270161</v>
      </c>
      <c r="Q29" s="11" t="n">
        <v>243552</v>
      </c>
      <c r="R29" s="11" t="n">
        <v>243559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7" t="s">
        <v>20</v>
      </c>
      <c r="E30" s="7" t="s">
        <v>21</v>
      </c>
      <c r="F30" s="7" t="s">
        <v>22</v>
      </c>
      <c r="G30" s="6" t="s">
        <v>92</v>
      </c>
      <c r="H30" s="2" t="n">
        <v>18000</v>
      </c>
      <c r="I30" s="6" t="s">
        <v>24</v>
      </c>
      <c r="J30" s="6" t="s">
        <v>25</v>
      </c>
      <c r="K30" s="8" t="s">
        <v>26</v>
      </c>
      <c r="L30" s="2" t="n">
        <v>18000</v>
      </c>
      <c r="M30" s="2" t="n">
        <v>18000</v>
      </c>
      <c r="N30" s="12" t="s">
        <v>93</v>
      </c>
      <c r="O30" s="13" t="s">
        <v>94</v>
      </c>
      <c r="P30" s="10" t="n">
        <v>66119011663</v>
      </c>
      <c r="Q30" s="11" t="n">
        <v>243558</v>
      </c>
      <c r="R30" s="11" t="n">
        <v>243559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7" t="s">
        <v>20</v>
      </c>
      <c r="E31" s="7" t="s">
        <v>21</v>
      </c>
      <c r="F31" s="7" t="s">
        <v>22</v>
      </c>
      <c r="G31" s="6" t="s">
        <v>95</v>
      </c>
      <c r="H31" s="2" t="n">
        <v>2500</v>
      </c>
      <c r="I31" s="6" t="s">
        <v>24</v>
      </c>
      <c r="J31" s="6" t="s">
        <v>25</v>
      </c>
      <c r="K31" s="8" t="s">
        <v>26</v>
      </c>
      <c r="L31" s="2" t="n">
        <v>2500</v>
      </c>
      <c r="M31" s="2" t="n">
        <v>2500</v>
      </c>
      <c r="N31" s="9" t="s">
        <v>96</v>
      </c>
      <c r="O31" s="6" t="s">
        <v>97</v>
      </c>
      <c r="P31" s="10" t="s">
        <v>98</v>
      </c>
      <c r="Q31" s="11" t="n">
        <v>243559</v>
      </c>
      <c r="R31" s="11" t="n">
        <v>243566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7" t="s">
        <v>20</v>
      </c>
      <c r="E32" s="7" t="s">
        <v>21</v>
      </c>
      <c r="F32" s="7" t="s">
        <v>22</v>
      </c>
      <c r="G32" s="6" t="s">
        <v>99</v>
      </c>
      <c r="H32" s="2" t="n">
        <v>20000</v>
      </c>
      <c r="I32" s="6" t="s">
        <v>24</v>
      </c>
      <c r="J32" s="6" t="s">
        <v>25</v>
      </c>
      <c r="K32" s="8" t="s">
        <v>26</v>
      </c>
      <c r="L32" s="2" t="n">
        <v>20000</v>
      </c>
      <c r="M32" s="2" t="n">
        <v>20000</v>
      </c>
      <c r="N32" s="9" t="s">
        <v>96</v>
      </c>
      <c r="O32" s="6" t="s">
        <v>97</v>
      </c>
      <c r="P32" s="10" t="n">
        <v>66119029603</v>
      </c>
      <c r="Q32" s="11" t="n">
        <v>243560</v>
      </c>
      <c r="R32" s="11" t="n">
        <v>243566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7" t="s">
        <v>20</v>
      </c>
      <c r="E33" s="7" t="s">
        <v>21</v>
      </c>
      <c r="F33" s="7" t="s">
        <v>22</v>
      </c>
      <c r="G33" s="6" t="s">
        <v>100</v>
      </c>
      <c r="H33" s="2" t="n">
        <v>720</v>
      </c>
      <c r="I33" s="6" t="s">
        <v>24</v>
      </c>
      <c r="J33" s="6" t="s">
        <v>25</v>
      </c>
      <c r="K33" s="8" t="s">
        <v>26</v>
      </c>
      <c r="L33" s="2" t="n">
        <v>720</v>
      </c>
      <c r="M33" s="2" t="n">
        <v>720</v>
      </c>
      <c r="N33" s="9" t="s">
        <v>101</v>
      </c>
      <c r="O33" s="6" t="s">
        <v>102</v>
      </c>
      <c r="P33" s="10" t="s">
        <v>103</v>
      </c>
      <c r="Q33" s="11" t="n">
        <v>243560</v>
      </c>
      <c r="R33" s="11" t="n">
        <v>243565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7" t="s">
        <v>20</v>
      </c>
      <c r="E34" s="7" t="s">
        <v>21</v>
      </c>
      <c r="F34" s="7" t="s">
        <v>22</v>
      </c>
      <c r="G34" s="6" t="s">
        <v>104</v>
      </c>
      <c r="H34" s="2" t="n">
        <v>26400</v>
      </c>
      <c r="I34" s="6" t="s">
        <v>24</v>
      </c>
      <c r="J34" s="6" t="s">
        <v>25</v>
      </c>
      <c r="K34" s="8" t="s">
        <v>26</v>
      </c>
      <c r="L34" s="2" t="n">
        <v>26400</v>
      </c>
      <c r="M34" s="2" t="n">
        <v>26400</v>
      </c>
      <c r="N34" s="9" t="s">
        <v>96</v>
      </c>
      <c r="O34" s="6" t="s">
        <v>97</v>
      </c>
      <c r="P34" s="10" t="n">
        <v>66119053616</v>
      </c>
      <c r="Q34" s="11" t="n">
        <v>243563</v>
      </c>
      <c r="R34" s="11" t="n">
        <v>243566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7" t="s">
        <v>20</v>
      </c>
      <c r="E35" s="7" t="s">
        <v>21</v>
      </c>
      <c r="F35" s="7" t="s">
        <v>22</v>
      </c>
      <c r="G35" s="6" t="s">
        <v>105</v>
      </c>
      <c r="H35" s="2" t="n">
        <v>4720</v>
      </c>
      <c r="I35" s="6" t="s">
        <v>24</v>
      </c>
      <c r="J35" s="6" t="s">
        <v>25</v>
      </c>
      <c r="K35" s="8" t="s">
        <v>26</v>
      </c>
      <c r="L35" s="2" t="n">
        <v>4720</v>
      </c>
      <c r="M35" s="2" t="n">
        <v>4720</v>
      </c>
      <c r="N35" s="12" t="s">
        <v>93</v>
      </c>
      <c r="O35" s="13" t="s">
        <v>94</v>
      </c>
      <c r="P35" s="10" t="s">
        <v>106</v>
      </c>
      <c r="Q35" s="11" t="n">
        <v>243570</v>
      </c>
      <c r="R35" s="11" t="n">
        <v>243572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7" t="s">
        <v>20</v>
      </c>
      <c r="E36" s="7" t="s">
        <v>21</v>
      </c>
      <c r="F36" s="7" t="s">
        <v>22</v>
      </c>
      <c r="G36" s="6" t="s">
        <v>104</v>
      </c>
      <c r="H36" s="2" t="n">
        <v>7860</v>
      </c>
      <c r="I36" s="6" t="s">
        <v>24</v>
      </c>
      <c r="J36" s="6" t="s">
        <v>25</v>
      </c>
      <c r="K36" s="8" t="s">
        <v>26</v>
      </c>
      <c r="L36" s="2" t="n">
        <v>7860</v>
      </c>
      <c r="M36" s="2" t="n">
        <v>7860</v>
      </c>
      <c r="N36" s="9" t="s">
        <v>107</v>
      </c>
      <c r="O36" s="6" t="s">
        <v>108</v>
      </c>
      <c r="P36" s="10" t="n">
        <v>66119350123</v>
      </c>
      <c r="Q36" s="11" t="n">
        <v>243579</v>
      </c>
      <c r="R36" s="11" t="n">
        <v>243582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7" t="s">
        <v>20</v>
      </c>
      <c r="E37" s="7" t="s">
        <v>21</v>
      </c>
      <c r="F37" s="7" t="s">
        <v>22</v>
      </c>
      <c r="G37" s="6" t="s">
        <v>109</v>
      </c>
      <c r="H37" s="2" t="n">
        <v>29708</v>
      </c>
      <c r="I37" s="6" t="s">
        <v>24</v>
      </c>
      <c r="J37" s="6" t="s">
        <v>25</v>
      </c>
      <c r="K37" s="8" t="s">
        <v>26</v>
      </c>
      <c r="L37" s="2" t="n">
        <v>29708</v>
      </c>
      <c r="M37" s="2" t="n">
        <v>29708</v>
      </c>
      <c r="N37" s="9" t="s">
        <v>107</v>
      </c>
      <c r="O37" s="6" t="s">
        <v>108</v>
      </c>
      <c r="P37" s="10" t="n">
        <v>66119449422</v>
      </c>
      <c r="Q37" s="11" t="n">
        <v>243586</v>
      </c>
      <c r="R37" s="11" t="n">
        <v>243591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7" t="s">
        <v>20</v>
      </c>
      <c r="E38" s="7" t="s">
        <v>21</v>
      </c>
      <c r="F38" s="7" t="s">
        <v>22</v>
      </c>
      <c r="G38" s="6" t="s">
        <v>104</v>
      </c>
      <c r="H38" s="2" t="n">
        <v>10000</v>
      </c>
      <c r="I38" s="6" t="s">
        <v>24</v>
      </c>
      <c r="J38" s="6" t="s">
        <v>25</v>
      </c>
      <c r="K38" s="8" t="s">
        <v>26</v>
      </c>
      <c r="L38" s="2" t="n">
        <v>10000</v>
      </c>
      <c r="M38" s="2" t="n">
        <v>10000</v>
      </c>
      <c r="N38" s="9" t="s">
        <v>96</v>
      </c>
      <c r="O38" s="6" t="s">
        <v>97</v>
      </c>
      <c r="P38" s="10" t="n">
        <v>66129109798</v>
      </c>
      <c r="Q38" s="11" t="n">
        <v>243599</v>
      </c>
      <c r="R38" s="11" t="n">
        <v>243602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7" t="s">
        <v>20</v>
      </c>
      <c r="E39" s="7" t="s">
        <v>21</v>
      </c>
      <c r="F39" s="7" t="s">
        <v>22</v>
      </c>
      <c r="G39" s="6" t="s">
        <v>110</v>
      </c>
      <c r="H39" s="2" t="n">
        <v>28348</v>
      </c>
      <c r="I39" s="6" t="s">
        <v>24</v>
      </c>
      <c r="J39" s="6" t="s">
        <v>25</v>
      </c>
      <c r="K39" s="8" t="s">
        <v>26</v>
      </c>
      <c r="L39" s="2" t="n">
        <v>28348</v>
      </c>
      <c r="M39" s="2" t="n">
        <v>28348</v>
      </c>
      <c r="N39" s="9" t="s">
        <v>111</v>
      </c>
      <c r="O39" s="6" t="s">
        <v>112</v>
      </c>
      <c r="P39" s="10" t="n">
        <v>66129146219</v>
      </c>
      <c r="Q39" s="11" t="n">
        <v>243601</v>
      </c>
      <c r="R39" s="11" t="n">
        <v>243606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7" t="s">
        <v>20</v>
      </c>
      <c r="E40" s="7" t="s">
        <v>21</v>
      </c>
      <c r="F40" s="7" t="s">
        <v>22</v>
      </c>
      <c r="G40" s="6" t="s">
        <v>104</v>
      </c>
      <c r="H40" s="2" t="n">
        <v>10000</v>
      </c>
      <c r="I40" s="6" t="s">
        <v>24</v>
      </c>
      <c r="J40" s="6" t="s">
        <v>25</v>
      </c>
      <c r="K40" s="8" t="s">
        <v>26</v>
      </c>
      <c r="L40" s="2" t="n">
        <v>10000</v>
      </c>
      <c r="M40" s="2" t="n">
        <v>10000</v>
      </c>
      <c r="N40" s="9" t="s">
        <v>111</v>
      </c>
      <c r="O40" s="6" t="s">
        <v>112</v>
      </c>
      <c r="P40" s="10" t="n">
        <v>66129222519</v>
      </c>
      <c r="Q40" s="11" t="n">
        <v>243602</v>
      </c>
      <c r="R40" s="11" t="n">
        <v>243607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7" t="s">
        <v>20</v>
      </c>
      <c r="E41" s="7" t="s">
        <v>21</v>
      </c>
      <c r="F41" s="7" t="s">
        <v>22</v>
      </c>
      <c r="G41" s="6" t="s">
        <v>113</v>
      </c>
      <c r="H41" s="2" t="n">
        <v>24000</v>
      </c>
      <c r="I41" s="6" t="s">
        <v>24</v>
      </c>
      <c r="J41" s="6" t="s">
        <v>25</v>
      </c>
      <c r="K41" s="8" t="s">
        <v>26</v>
      </c>
      <c r="L41" s="2" t="n">
        <v>24000</v>
      </c>
      <c r="M41" s="2" t="n">
        <v>24000</v>
      </c>
      <c r="N41" s="9" t="s">
        <v>96</v>
      </c>
      <c r="O41" s="6" t="s">
        <v>97</v>
      </c>
      <c r="P41" s="10" t="n">
        <v>66129228286</v>
      </c>
      <c r="Q41" s="11" t="n">
        <v>243606</v>
      </c>
      <c r="R41" s="11" t="n">
        <v>243609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7" t="s">
        <v>20</v>
      </c>
      <c r="E42" s="7" t="s">
        <v>21</v>
      </c>
      <c r="F42" s="7" t="s">
        <v>22</v>
      </c>
      <c r="G42" s="6" t="s">
        <v>114</v>
      </c>
      <c r="H42" s="2" t="n">
        <v>67505</v>
      </c>
      <c r="I42" s="6" t="s">
        <v>24</v>
      </c>
      <c r="J42" s="6" t="s">
        <v>25</v>
      </c>
      <c r="K42" s="8" t="s">
        <v>26</v>
      </c>
      <c r="L42" s="2" t="n">
        <v>67505</v>
      </c>
      <c r="M42" s="2" t="n">
        <v>67505</v>
      </c>
      <c r="N42" s="9" t="s">
        <v>115</v>
      </c>
      <c r="O42" s="6" t="s">
        <v>116</v>
      </c>
      <c r="P42" s="10" t="n">
        <v>66129196768</v>
      </c>
      <c r="Q42" s="11" t="n">
        <v>243602</v>
      </c>
      <c r="R42" s="11" t="n">
        <v>243607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7" t="s">
        <v>20</v>
      </c>
      <c r="E43" s="7" t="s">
        <v>21</v>
      </c>
      <c r="F43" s="7" t="s">
        <v>22</v>
      </c>
      <c r="G43" s="6" t="s">
        <v>104</v>
      </c>
      <c r="H43" s="2" t="n">
        <v>18600</v>
      </c>
      <c r="I43" s="6" t="s">
        <v>24</v>
      </c>
      <c r="J43" s="6" t="s">
        <v>25</v>
      </c>
      <c r="K43" s="8" t="s">
        <v>26</v>
      </c>
      <c r="L43" s="2" t="n">
        <v>18600</v>
      </c>
      <c r="M43" s="2" t="n">
        <v>18600</v>
      </c>
      <c r="N43" s="9" t="s">
        <v>111</v>
      </c>
      <c r="O43" s="6" t="s">
        <v>112</v>
      </c>
      <c r="P43" s="10" t="n">
        <v>66129265619</v>
      </c>
      <c r="Q43" s="11" t="n">
        <v>243606</v>
      </c>
      <c r="R43" s="11" t="n">
        <v>243609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7" t="s">
        <v>20</v>
      </c>
      <c r="E44" s="7" t="s">
        <v>21</v>
      </c>
      <c r="F44" s="7" t="s">
        <v>22</v>
      </c>
      <c r="G44" s="6" t="s">
        <v>117</v>
      </c>
      <c r="H44" s="2" t="n">
        <v>21625</v>
      </c>
      <c r="I44" s="6" t="s">
        <v>24</v>
      </c>
      <c r="J44" s="6" t="s">
        <v>25</v>
      </c>
      <c r="K44" s="8" t="s">
        <v>26</v>
      </c>
      <c r="L44" s="2" t="n">
        <v>21625</v>
      </c>
      <c r="M44" s="2" t="n">
        <v>21625</v>
      </c>
      <c r="N44" s="12" t="s">
        <v>93</v>
      </c>
      <c r="O44" s="13" t="s">
        <v>94</v>
      </c>
      <c r="P44" s="10" t="n">
        <v>67019107667</v>
      </c>
      <c r="Q44" s="11" t="n">
        <v>243627</v>
      </c>
      <c r="R44" s="11" t="n">
        <v>243630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7" t="s">
        <v>20</v>
      </c>
      <c r="E45" s="7" t="s">
        <v>21</v>
      </c>
      <c r="F45" s="7" t="s">
        <v>22</v>
      </c>
      <c r="G45" s="6" t="s">
        <v>118</v>
      </c>
      <c r="H45" s="2" t="n">
        <v>375</v>
      </c>
      <c r="I45" s="6" t="s">
        <v>24</v>
      </c>
      <c r="J45" s="6" t="s">
        <v>25</v>
      </c>
      <c r="K45" s="8" t="s">
        <v>26</v>
      </c>
      <c r="L45" s="2" t="n">
        <v>375</v>
      </c>
      <c r="M45" s="2" t="n">
        <v>375</v>
      </c>
      <c r="N45" s="12" t="s">
        <v>119</v>
      </c>
      <c r="O45" s="13" t="s">
        <v>120</v>
      </c>
      <c r="P45" s="10" t="s">
        <v>121</v>
      </c>
      <c r="Q45" s="11" t="n">
        <v>243633</v>
      </c>
      <c r="R45" s="11" t="n">
        <v>243636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7" t="s">
        <v>20</v>
      </c>
      <c r="E46" s="7" t="s">
        <v>21</v>
      </c>
      <c r="F46" s="7" t="s">
        <v>22</v>
      </c>
      <c r="G46" s="6" t="s">
        <v>122</v>
      </c>
      <c r="H46" s="2" t="n">
        <v>16680</v>
      </c>
      <c r="I46" s="6" t="s">
        <v>24</v>
      </c>
      <c r="J46" s="6" t="s">
        <v>25</v>
      </c>
      <c r="K46" s="8" t="s">
        <v>26</v>
      </c>
      <c r="L46" s="2" t="n">
        <v>16680</v>
      </c>
      <c r="M46" s="2" t="n">
        <v>16680</v>
      </c>
      <c r="N46" s="12" t="s">
        <v>93</v>
      </c>
      <c r="O46" s="13" t="s">
        <v>94</v>
      </c>
      <c r="P46" s="10" t="n">
        <v>67019322606</v>
      </c>
      <c r="Q46" s="11" t="n">
        <v>243635</v>
      </c>
      <c r="R46" s="11" t="n">
        <v>243637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7" t="s">
        <v>20</v>
      </c>
      <c r="E47" s="7" t="s">
        <v>21</v>
      </c>
      <c r="F47" s="7" t="s">
        <v>22</v>
      </c>
      <c r="G47" s="6" t="s">
        <v>123</v>
      </c>
      <c r="H47" s="2" t="n">
        <v>6020</v>
      </c>
      <c r="I47" s="6" t="s">
        <v>24</v>
      </c>
      <c r="J47" s="6" t="s">
        <v>25</v>
      </c>
      <c r="K47" s="8" t="s">
        <v>26</v>
      </c>
      <c r="L47" s="2" t="n">
        <v>6020</v>
      </c>
      <c r="M47" s="2" t="n">
        <v>6020</v>
      </c>
      <c r="N47" s="12" t="s">
        <v>93</v>
      </c>
      <c r="O47" s="13" t="s">
        <v>94</v>
      </c>
      <c r="P47" s="10" t="n">
        <v>67019320100</v>
      </c>
      <c r="Q47" s="11" t="n">
        <v>243636</v>
      </c>
      <c r="R47" s="11" t="n">
        <v>243822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7" t="s">
        <v>20</v>
      </c>
      <c r="E48" s="7" t="s">
        <v>21</v>
      </c>
      <c r="F48" s="7" t="s">
        <v>22</v>
      </c>
      <c r="G48" s="6" t="s">
        <v>118</v>
      </c>
      <c r="H48" s="2" t="n">
        <v>2282</v>
      </c>
      <c r="I48" s="6" t="s">
        <v>24</v>
      </c>
      <c r="J48" s="6" t="s">
        <v>25</v>
      </c>
      <c r="K48" s="8" t="s">
        <v>26</v>
      </c>
      <c r="L48" s="2" t="n">
        <v>2282</v>
      </c>
      <c r="M48" s="2" t="n">
        <v>2282</v>
      </c>
      <c r="N48" s="12" t="s">
        <v>119</v>
      </c>
      <c r="O48" s="13" t="s">
        <v>120</v>
      </c>
      <c r="P48" s="10" t="s">
        <v>124</v>
      </c>
      <c r="Q48" s="11" t="n">
        <v>243640</v>
      </c>
      <c r="R48" s="11" t="n">
        <v>243642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7" t="s">
        <v>20</v>
      </c>
      <c r="E49" s="7" t="s">
        <v>21</v>
      </c>
      <c r="F49" s="7" t="s">
        <v>22</v>
      </c>
      <c r="G49" s="6" t="s">
        <v>118</v>
      </c>
      <c r="H49" s="2" t="n">
        <v>1172</v>
      </c>
      <c r="I49" s="6" t="s">
        <v>24</v>
      </c>
      <c r="J49" s="6" t="s">
        <v>25</v>
      </c>
      <c r="K49" s="8" t="s">
        <v>26</v>
      </c>
      <c r="L49" s="2" t="n">
        <v>1172</v>
      </c>
      <c r="M49" s="2" t="n">
        <v>1172</v>
      </c>
      <c r="N49" s="12" t="s">
        <v>119</v>
      </c>
      <c r="O49" s="13" t="s">
        <v>120</v>
      </c>
      <c r="P49" s="10" t="s">
        <v>125</v>
      </c>
      <c r="Q49" s="11" t="n">
        <v>243643</v>
      </c>
      <c r="R49" s="11" t="n">
        <v>243644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7" t="s">
        <v>20</v>
      </c>
      <c r="E50" s="7" t="s">
        <v>21</v>
      </c>
      <c r="F50" s="7" t="s">
        <v>22</v>
      </c>
      <c r="G50" s="6" t="s">
        <v>110</v>
      </c>
      <c r="H50" s="2" t="n">
        <v>11965</v>
      </c>
      <c r="I50" s="6" t="s">
        <v>24</v>
      </c>
      <c r="J50" s="6" t="s">
        <v>25</v>
      </c>
      <c r="K50" s="8" t="s">
        <v>26</v>
      </c>
      <c r="L50" s="2" t="n">
        <v>11965</v>
      </c>
      <c r="M50" s="2" t="n">
        <v>11965</v>
      </c>
      <c r="N50" s="9" t="s">
        <v>107</v>
      </c>
      <c r="O50" s="6" t="s">
        <v>108</v>
      </c>
      <c r="P50" s="10" t="n">
        <v>67019530481</v>
      </c>
      <c r="Q50" s="11" t="n">
        <v>243648</v>
      </c>
      <c r="R50" s="11" t="n">
        <v>243651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7" t="s">
        <v>20</v>
      </c>
      <c r="E51" s="7" t="s">
        <v>21</v>
      </c>
      <c r="F51" s="7" t="s">
        <v>22</v>
      </c>
      <c r="G51" s="6" t="s">
        <v>109</v>
      </c>
      <c r="H51" s="2" t="n">
        <v>12220</v>
      </c>
      <c r="I51" s="6" t="s">
        <v>24</v>
      </c>
      <c r="J51" s="6" t="s">
        <v>25</v>
      </c>
      <c r="K51" s="8" t="s">
        <v>26</v>
      </c>
      <c r="L51" s="2" t="n">
        <v>12220</v>
      </c>
      <c r="M51" s="2" t="n">
        <v>12220</v>
      </c>
      <c r="N51" s="9" t="s">
        <v>107</v>
      </c>
      <c r="O51" s="6" t="s">
        <v>108</v>
      </c>
      <c r="P51" s="10" t="n">
        <v>67029006810</v>
      </c>
      <c r="Q51" s="11" t="n">
        <v>243651</v>
      </c>
      <c r="R51" s="11" t="n">
        <v>243654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7" t="s">
        <v>20</v>
      </c>
      <c r="E52" s="7" t="s">
        <v>21</v>
      </c>
      <c r="F52" s="7" t="s">
        <v>22</v>
      </c>
      <c r="G52" s="6" t="s">
        <v>126</v>
      </c>
      <c r="H52" s="2" t="n">
        <v>8300</v>
      </c>
      <c r="I52" s="6" t="s">
        <v>24</v>
      </c>
      <c r="J52" s="6" t="s">
        <v>25</v>
      </c>
      <c r="K52" s="8" t="s">
        <v>26</v>
      </c>
      <c r="L52" s="2" t="n">
        <v>8300</v>
      </c>
      <c r="M52" s="2" t="n">
        <v>8300</v>
      </c>
      <c r="N52" s="9" t="s">
        <v>127</v>
      </c>
      <c r="O52" s="6" t="s">
        <v>128</v>
      </c>
      <c r="P52" s="10" t="n">
        <v>67029014206</v>
      </c>
      <c r="Q52" s="11" t="n">
        <v>243651</v>
      </c>
      <c r="R52" s="11" t="n">
        <v>243654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7" t="s">
        <v>20</v>
      </c>
      <c r="E53" s="7" t="s">
        <v>21</v>
      </c>
      <c r="F53" s="7" t="s">
        <v>22</v>
      </c>
      <c r="G53" s="6" t="s">
        <v>110</v>
      </c>
      <c r="H53" s="2" t="n">
        <v>20541</v>
      </c>
      <c r="I53" s="6" t="s">
        <v>24</v>
      </c>
      <c r="J53" s="6" t="s">
        <v>25</v>
      </c>
      <c r="K53" s="8" t="s">
        <v>26</v>
      </c>
      <c r="L53" s="2" t="n">
        <v>20541</v>
      </c>
      <c r="M53" s="2" t="n">
        <v>20541</v>
      </c>
      <c r="N53" s="9" t="s">
        <v>111</v>
      </c>
      <c r="O53" s="6" t="s">
        <v>112</v>
      </c>
      <c r="P53" s="10" t="n">
        <v>67029086905</v>
      </c>
      <c r="Q53" s="11" t="n">
        <v>243656</v>
      </c>
      <c r="R53" s="11" t="n">
        <v>243657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7" t="s">
        <v>20</v>
      </c>
      <c r="E54" s="7" t="s">
        <v>21</v>
      </c>
      <c r="F54" s="7" t="s">
        <v>22</v>
      </c>
      <c r="G54" s="6" t="s">
        <v>109</v>
      </c>
      <c r="H54" s="2" t="n">
        <v>5135</v>
      </c>
      <c r="I54" s="6" t="s">
        <v>24</v>
      </c>
      <c r="J54" s="6" t="s">
        <v>25</v>
      </c>
      <c r="K54" s="8" t="s">
        <v>26</v>
      </c>
      <c r="L54" s="2" t="n">
        <v>5135</v>
      </c>
      <c r="M54" s="2" t="n">
        <v>5135</v>
      </c>
      <c r="N54" s="9" t="s">
        <v>107</v>
      </c>
      <c r="O54" s="6" t="s">
        <v>108</v>
      </c>
      <c r="P54" s="10" t="n">
        <v>67029123361</v>
      </c>
      <c r="Q54" s="11" t="n">
        <v>243657</v>
      </c>
      <c r="R54" s="11" t="n">
        <v>243661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7" t="s">
        <v>20</v>
      </c>
      <c r="E55" s="7" t="s">
        <v>21</v>
      </c>
      <c r="F55" s="7" t="s">
        <v>22</v>
      </c>
      <c r="G55" s="6" t="s">
        <v>110</v>
      </c>
      <c r="H55" s="2" t="n">
        <v>10000</v>
      </c>
      <c r="I55" s="6" t="s">
        <v>24</v>
      </c>
      <c r="J55" s="6" t="s">
        <v>25</v>
      </c>
      <c r="K55" s="8" t="s">
        <v>26</v>
      </c>
      <c r="L55" s="2" t="n">
        <v>10000</v>
      </c>
      <c r="M55" s="2" t="n">
        <v>10000</v>
      </c>
      <c r="N55" s="9" t="s">
        <v>111</v>
      </c>
      <c r="O55" s="6" t="s">
        <v>112</v>
      </c>
      <c r="P55" s="10" t="n">
        <v>67029195160</v>
      </c>
      <c r="Q55" s="11" t="n">
        <v>243662</v>
      </c>
      <c r="R55" s="11" t="n">
        <v>243665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7" t="s">
        <v>20</v>
      </c>
      <c r="E56" s="7" t="s">
        <v>21</v>
      </c>
      <c r="F56" s="7" t="s">
        <v>22</v>
      </c>
      <c r="G56" s="6" t="s">
        <v>129</v>
      </c>
      <c r="H56" s="2" t="n">
        <v>19770</v>
      </c>
      <c r="I56" s="6" t="s">
        <v>24</v>
      </c>
      <c r="J56" s="6" t="s">
        <v>25</v>
      </c>
      <c r="K56" s="8" t="s">
        <v>26</v>
      </c>
      <c r="L56" s="2" t="n">
        <v>19770</v>
      </c>
      <c r="M56" s="2" t="n">
        <v>19770</v>
      </c>
      <c r="N56" s="9" t="s">
        <v>111</v>
      </c>
      <c r="O56" s="6" t="s">
        <v>112</v>
      </c>
      <c r="P56" s="10" t="n">
        <v>67029245523</v>
      </c>
      <c r="Q56" s="11" t="n">
        <v>243662</v>
      </c>
      <c r="R56" s="11" t="n">
        <v>243664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7" t="s">
        <v>20</v>
      </c>
      <c r="E57" s="7" t="s">
        <v>21</v>
      </c>
      <c r="F57" s="7" t="s">
        <v>22</v>
      </c>
      <c r="G57" s="6" t="s">
        <v>110</v>
      </c>
      <c r="H57" s="2" t="n">
        <v>16674</v>
      </c>
      <c r="I57" s="6" t="s">
        <v>24</v>
      </c>
      <c r="J57" s="6" t="s">
        <v>25</v>
      </c>
      <c r="K57" s="8" t="s">
        <v>26</v>
      </c>
      <c r="L57" s="2" t="n">
        <v>16674</v>
      </c>
      <c r="M57" s="2" t="n">
        <v>16674</v>
      </c>
      <c r="N57" s="9" t="s">
        <v>107</v>
      </c>
      <c r="O57" s="6" t="s">
        <v>108</v>
      </c>
      <c r="P57" s="10" t="n">
        <v>67039033891</v>
      </c>
      <c r="Q57" s="11" t="n">
        <v>243682</v>
      </c>
      <c r="R57" s="11" t="n">
        <v>243685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7" t="s">
        <v>20</v>
      </c>
      <c r="E58" s="7" t="s">
        <v>21</v>
      </c>
      <c r="F58" s="7" t="s">
        <v>22</v>
      </c>
      <c r="G58" s="6" t="s">
        <v>114</v>
      </c>
      <c r="H58" s="2" t="n">
        <v>225000</v>
      </c>
      <c r="I58" s="6" t="s">
        <v>24</v>
      </c>
      <c r="J58" s="6" t="s">
        <v>25</v>
      </c>
      <c r="K58" s="8" t="s">
        <v>26</v>
      </c>
      <c r="L58" s="2" t="n">
        <v>225000</v>
      </c>
      <c r="M58" s="2" t="n">
        <v>225000</v>
      </c>
      <c r="N58" s="9" t="s">
        <v>107</v>
      </c>
      <c r="O58" s="6" t="s">
        <v>108</v>
      </c>
      <c r="P58" s="10" t="n">
        <v>67039121334</v>
      </c>
      <c r="Q58" s="11" t="n">
        <v>243688</v>
      </c>
      <c r="R58" s="11" t="n">
        <v>243691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7" t="s">
        <v>20</v>
      </c>
      <c r="E59" s="7" t="s">
        <v>21</v>
      </c>
      <c r="F59" s="7" t="s">
        <v>22</v>
      </c>
      <c r="G59" s="6" t="s">
        <v>130</v>
      </c>
      <c r="H59" s="2" t="n">
        <v>139890</v>
      </c>
      <c r="I59" s="6" t="s">
        <v>24</v>
      </c>
      <c r="J59" s="6" t="s">
        <v>25</v>
      </c>
      <c r="K59" s="8" t="s">
        <v>26</v>
      </c>
      <c r="L59" s="2" t="n">
        <v>139890</v>
      </c>
      <c r="M59" s="2" t="n">
        <v>139890</v>
      </c>
      <c r="N59" s="9" t="s">
        <v>107</v>
      </c>
      <c r="O59" s="6" t="s">
        <v>108</v>
      </c>
      <c r="P59" s="10" t="n">
        <v>67039073188</v>
      </c>
      <c r="Q59" s="11" t="n">
        <v>243684</v>
      </c>
      <c r="R59" s="11" t="n">
        <v>243689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7" t="s">
        <v>20</v>
      </c>
      <c r="E60" s="7" t="s">
        <v>21</v>
      </c>
      <c r="F60" s="7" t="s">
        <v>22</v>
      </c>
      <c r="G60" s="6" t="s">
        <v>131</v>
      </c>
      <c r="H60" s="2" t="n">
        <v>100000</v>
      </c>
      <c r="I60" s="6" t="s">
        <v>24</v>
      </c>
      <c r="J60" s="6" t="s">
        <v>25</v>
      </c>
      <c r="K60" s="8" t="s">
        <v>26</v>
      </c>
      <c r="L60" s="2" t="n">
        <v>100000</v>
      </c>
      <c r="M60" s="2" t="n">
        <v>100000</v>
      </c>
      <c r="N60" s="12" t="s">
        <v>93</v>
      </c>
      <c r="O60" s="13" t="s">
        <v>94</v>
      </c>
      <c r="P60" s="10" t="n">
        <v>67039073679</v>
      </c>
      <c r="Q60" s="11" t="n">
        <v>243684</v>
      </c>
      <c r="R60" s="11" t="n">
        <v>243689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7" t="s">
        <v>20</v>
      </c>
      <c r="E61" s="7" t="s">
        <v>21</v>
      </c>
      <c r="F61" s="7" t="s">
        <v>22</v>
      </c>
      <c r="G61" s="6" t="s">
        <v>132</v>
      </c>
      <c r="H61" s="2" t="n">
        <v>5000</v>
      </c>
      <c r="I61" s="6" t="s">
        <v>24</v>
      </c>
      <c r="J61" s="6" t="s">
        <v>25</v>
      </c>
      <c r="K61" s="8" t="s">
        <v>26</v>
      </c>
      <c r="L61" s="2" t="n">
        <v>5000</v>
      </c>
      <c r="M61" s="2" t="n">
        <v>5000</v>
      </c>
      <c r="N61" s="12" t="s">
        <v>93</v>
      </c>
      <c r="O61" s="13" t="s">
        <v>94</v>
      </c>
      <c r="P61" s="10" t="s">
        <v>133</v>
      </c>
      <c r="Q61" s="11" t="n">
        <v>243688</v>
      </c>
      <c r="R61" s="11" t="n">
        <v>243690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7" t="s">
        <v>20</v>
      </c>
      <c r="E62" s="7" t="s">
        <v>21</v>
      </c>
      <c r="F62" s="7" t="s">
        <v>22</v>
      </c>
      <c r="G62" s="6" t="s">
        <v>134</v>
      </c>
      <c r="H62" s="2" t="n">
        <v>15750</v>
      </c>
      <c r="I62" s="6" t="s">
        <v>24</v>
      </c>
      <c r="J62" s="6" t="s">
        <v>25</v>
      </c>
      <c r="K62" s="8" t="s">
        <v>26</v>
      </c>
      <c r="L62" s="2" t="n">
        <v>15750</v>
      </c>
      <c r="M62" s="2" t="n">
        <v>15750</v>
      </c>
      <c r="N62" s="9" t="s">
        <v>135</v>
      </c>
      <c r="O62" s="6" t="s">
        <v>136</v>
      </c>
      <c r="P62" s="10" t="n">
        <v>67039181116</v>
      </c>
      <c r="Q62" s="11" t="n">
        <v>243689</v>
      </c>
      <c r="R62" s="11" t="n">
        <v>243691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7" t="s">
        <v>20</v>
      </c>
      <c r="E63" s="7" t="s">
        <v>21</v>
      </c>
      <c r="F63" s="7" t="s">
        <v>22</v>
      </c>
      <c r="G63" s="6" t="s">
        <v>137</v>
      </c>
      <c r="H63" s="2" t="n">
        <v>2950</v>
      </c>
      <c r="I63" s="6" t="s">
        <v>24</v>
      </c>
      <c r="J63" s="6" t="s">
        <v>25</v>
      </c>
      <c r="K63" s="8" t="s">
        <v>26</v>
      </c>
      <c r="L63" s="2" t="n">
        <v>2950</v>
      </c>
      <c r="M63" s="2" t="n">
        <v>2950</v>
      </c>
      <c r="N63" s="9" t="s">
        <v>111</v>
      </c>
      <c r="O63" s="6" t="s">
        <v>112</v>
      </c>
      <c r="P63" s="10" t="s">
        <v>138</v>
      </c>
      <c r="Q63" s="11" t="n">
        <v>243688</v>
      </c>
      <c r="R63" s="11" t="n">
        <v>243691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7" t="s">
        <v>20</v>
      </c>
      <c r="E64" s="7" t="s">
        <v>21</v>
      </c>
      <c r="F64" s="7" t="s">
        <v>22</v>
      </c>
      <c r="G64" s="6" t="s">
        <v>139</v>
      </c>
      <c r="H64" s="2" t="n">
        <v>1500</v>
      </c>
      <c r="I64" s="6" t="s">
        <v>24</v>
      </c>
      <c r="J64" s="6" t="s">
        <v>25</v>
      </c>
      <c r="K64" s="8" t="s">
        <v>26</v>
      </c>
      <c r="L64" s="2" t="n">
        <v>1500</v>
      </c>
      <c r="M64" s="2" t="n">
        <v>1500</v>
      </c>
      <c r="N64" s="9" t="s">
        <v>140</v>
      </c>
      <c r="O64" s="6" t="s">
        <v>141</v>
      </c>
      <c r="P64" s="10" t="s">
        <v>142</v>
      </c>
      <c r="Q64" s="11" t="n">
        <v>243688</v>
      </c>
      <c r="R64" s="11" t="n">
        <v>243691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7" t="s">
        <v>20</v>
      </c>
      <c r="E65" s="7" t="s">
        <v>21</v>
      </c>
      <c r="F65" s="7" t="s">
        <v>22</v>
      </c>
      <c r="G65" s="6" t="s">
        <v>104</v>
      </c>
      <c r="H65" s="2" t="n">
        <v>24650</v>
      </c>
      <c r="I65" s="6" t="s">
        <v>24</v>
      </c>
      <c r="J65" s="6" t="s">
        <v>25</v>
      </c>
      <c r="K65" s="8" t="s">
        <v>26</v>
      </c>
      <c r="L65" s="2" t="n">
        <v>24650</v>
      </c>
      <c r="M65" s="2" t="n">
        <v>24650</v>
      </c>
      <c r="N65" s="9" t="s">
        <v>107</v>
      </c>
      <c r="O65" s="6" t="s">
        <v>108</v>
      </c>
      <c r="P65" s="10" t="n">
        <v>67039215016</v>
      </c>
      <c r="Q65" s="11" t="n">
        <v>243690</v>
      </c>
      <c r="R65" s="11" t="n">
        <v>243695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7" t="s">
        <v>20</v>
      </c>
      <c r="E66" s="7" t="s">
        <v>21</v>
      </c>
      <c r="F66" s="7" t="s">
        <v>22</v>
      </c>
      <c r="G66" s="6" t="s">
        <v>143</v>
      </c>
      <c r="H66" s="2" t="n">
        <v>2335</v>
      </c>
      <c r="I66" s="6" t="s">
        <v>24</v>
      </c>
      <c r="J66" s="6" t="s">
        <v>25</v>
      </c>
      <c r="K66" s="8" t="s">
        <v>26</v>
      </c>
      <c r="L66" s="2" t="n">
        <v>2335</v>
      </c>
      <c r="M66" s="2" t="n">
        <v>2335</v>
      </c>
      <c r="N66" s="9" t="s">
        <v>144</v>
      </c>
      <c r="O66" s="6" t="s">
        <v>145</v>
      </c>
      <c r="P66" s="10" t="s">
        <v>146</v>
      </c>
      <c r="Q66" s="11" t="n">
        <v>243690</v>
      </c>
      <c r="R66" s="11" t="n">
        <v>243692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7" t="s">
        <v>20</v>
      </c>
      <c r="E67" s="7" t="s">
        <v>21</v>
      </c>
      <c r="F67" s="7" t="s">
        <v>22</v>
      </c>
      <c r="G67" s="6" t="s">
        <v>147</v>
      </c>
      <c r="H67" s="2" t="n">
        <v>107985</v>
      </c>
      <c r="I67" s="6" t="s">
        <v>24</v>
      </c>
      <c r="J67" s="6" t="s">
        <v>25</v>
      </c>
      <c r="K67" s="8" t="s">
        <v>26</v>
      </c>
      <c r="L67" s="2" t="n">
        <v>107985</v>
      </c>
      <c r="M67" s="2" t="n">
        <v>107985</v>
      </c>
      <c r="N67" s="9" t="s">
        <v>144</v>
      </c>
      <c r="O67" s="6" t="s">
        <v>148</v>
      </c>
      <c r="P67" s="10" t="n">
        <v>67039240451</v>
      </c>
      <c r="Q67" s="11" t="n">
        <v>243692</v>
      </c>
      <c r="R67" s="11" t="n">
        <v>243697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7" t="s">
        <v>20</v>
      </c>
      <c r="E68" s="7" t="s">
        <v>21</v>
      </c>
      <c r="F68" s="7" t="s">
        <v>22</v>
      </c>
      <c r="G68" s="6" t="s">
        <v>149</v>
      </c>
      <c r="H68" s="2" t="n">
        <v>45100</v>
      </c>
      <c r="I68" s="6" t="s">
        <v>24</v>
      </c>
      <c r="J68" s="6" t="s">
        <v>25</v>
      </c>
      <c r="K68" s="8" t="s">
        <v>26</v>
      </c>
      <c r="L68" s="2" t="n">
        <v>45100</v>
      </c>
      <c r="M68" s="2" t="n">
        <v>45100</v>
      </c>
      <c r="N68" s="9" t="s">
        <v>150</v>
      </c>
      <c r="O68" s="6" t="s">
        <v>151</v>
      </c>
      <c r="P68" s="10" t="n">
        <v>67039287454</v>
      </c>
      <c r="Q68" s="11" t="n">
        <v>243692</v>
      </c>
      <c r="R68" s="11" t="n">
        <v>243697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7" t="s">
        <v>20</v>
      </c>
      <c r="E69" s="7" t="s">
        <v>21</v>
      </c>
      <c r="F69" s="7" t="s">
        <v>22</v>
      </c>
      <c r="G69" s="6" t="s">
        <v>110</v>
      </c>
      <c r="H69" s="2" t="n">
        <v>9990</v>
      </c>
      <c r="I69" s="6" t="s">
        <v>24</v>
      </c>
      <c r="J69" s="6" t="s">
        <v>25</v>
      </c>
      <c r="K69" s="8" t="s">
        <v>26</v>
      </c>
      <c r="L69" s="2" t="n">
        <v>9990</v>
      </c>
      <c r="M69" s="2" t="n">
        <v>9990</v>
      </c>
      <c r="N69" s="9" t="s">
        <v>107</v>
      </c>
      <c r="O69" s="6" t="s">
        <v>108</v>
      </c>
      <c r="P69" s="10" t="n">
        <v>67039329318</v>
      </c>
      <c r="Q69" s="11" t="n">
        <v>243696</v>
      </c>
      <c r="R69" s="11" t="n">
        <v>243699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7" t="s">
        <v>20</v>
      </c>
      <c r="E70" s="7" t="s">
        <v>21</v>
      </c>
      <c r="F70" s="7" t="s">
        <v>22</v>
      </c>
      <c r="G70" s="6" t="s">
        <v>152</v>
      </c>
      <c r="H70" s="2" t="n">
        <v>39000</v>
      </c>
      <c r="I70" s="6" t="s">
        <v>24</v>
      </c>
      <c r="J70" s="6" t="s">
        <v>25</v>
      </c>
      <c r="K70" s="8" t="s">
        <v>26</v>
      </c>
      <c r="L70" s="2" t="n">
        <v>39000</v>
      </c>
      <c r="M70" s="2" t="n">
        <v>39000</v>
      </c>
      <c r="N70" s="12" t="s">
        <v>93</v>
      </c>
      <c r="O70" s="13" t="s">
        <v>94</v>
      </c>
      <c r="P70" s="10" t="n">
        <v>67039362922</v>
      </c>
      <c r="Q70" s="11" t="n">
        <v>243697</v>
      </c>
      <c r="R70" s="11" t="n">
        <v>243700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7" t="s">
        <v>20</v>
      </c>
      <c r="E71" s="7" t="s">
        <v>21</v>
      </c>
      <c r="F71" s="7" t="s">
        <v>22</v>
      </c>
      <c r="G71" s="6" t="s">
        <v>152</v>
      </c>
      <c r="H71" s="2" t="n">
        <v>39000</v>
      </c>
      <c r="I71" s="6" t="s">
        <v>24</v>
      </c>
      <c r="J71" s="6" t="s">
        <v>25</v>
      </c>
      <c r="K71" s="8" t="s">
        <v>26</v>
      </c>
      <c r="L71" s="2" t="n">
        <v>39000</v>
      </c>
      <c r="M71" s="2" t="n">
        <v>39000</v>
      </c>
      <c r="N71" s="12" t="s">
        <v>93</v>
      </c>
      <c r="O71" s="13" t="s">
        <v>94</v>
      </c>
      <c r="P71" s="10" t="n">
        <v>67039363066</v>
      </c>
      <c r="Q71" s="11" t="n">
        <v>243697</v>
      </c>
      <c r="R71" s="11" t="n">
        <v>243700</v>
      </c>
    </row>
    <row r="72" customFormat="false" ht="24.75" hidden="false" customHeight="false" outlineLevel="0" collapsed="false">
      <c r="A72" s="1" t="n">
        <v>2567</v>
      </c>
      <c r="B72" s="6" t="s">
        <v>18</v>
      </c>
      <c r="C72" s="6" t="s">
        <v>19</v>
      </c>
      <c r="D72" s="7" t="s">
        <v>20</v>
      </c>
      <c r="E72" s="7" t="s">
        <v>21</v>
      </c>
      <c r="F72" s="7" t="s">
        <v>22</v>
      </c>
      <c r="G72" s="6" t="s">
        <v>153</v>
      </c>
      <c r="H72" s="2" t="n">
        <v>56145</v>
      </c>
      <c r="I72" s="6" t="s">
        <v>24</v>
      </c>
      <c r="J72" s="6" t="s">
        <v>25</v>
      </c>
      <c r="K72" s="8" t="s">
        <v>26</v>
      </c>
      <c r="L72" s="2" t="n">
        <v>56145</v>
      </c>
      <c r="M72" s="2" t="n">
        <v>56145</v>
      </c>
      <c r="N72" s="12" t="s">
        <v>93</v>
      </c>
      <c r="O72" s="13" t="s">
        <v>94</v>
      </c>
      <c r="P72" s="10" t="n">
        <v>67039384010</v>
      </c>
      <c r="Q72" s="11" t="n">
        <v>243698</v>
      </c>
      <c r="R72" s="11" t="n">
        <v>243703</v>
      </c>
    </row>
    <row r="73" customFormat="false" ht="24.75" hidden="false" customHeight="false" outlineLevel="0" collapsed="false">
      <c r="A73" s="1" t="n">
        <v>2567</v>
      </c>
      <c r="B73" s="6" t="s">
        <v>18</v>
      </c>
      <c r="C73" s="6" t="s">
        <v>19</v>
      </c>
      <c r="D73" s="7" t="s">
        <v>20</v>
      </c>
      <c r="E73" s="7" t="s">
        <v>21</v>
      </c>
      <c r="F73" s="7" t="s">
        <v>22</v>
      </c>
      <c r="G73" s="6" t="s">
        <v>154</v>
      </c>
      <c r="H73" s="2" t="n">
        <v>7000</v>
      </c>
      <c r="I73" s="6" t="s">
        <v>24</v>
      </c>
      <c r="J73" s="6" t="s">
        <v>25</v>
      </c>
      <c r="K73" s="8" t="s">
        <v>26</v>
      </c>
      <c r="L73" s="2" t="n">
        <v>7000</v>
      </c>
      <c r="M73" s="2" t="n">
        <v>7000</v>
      </c>
      <c r="N73" s="12" t="s">
        <v>93</v>
      </c>
      <c r="O73" s="13" t="s">
        <v>94</v>
      </c>
      <c r="P73" s="16" t="n">
        <v>67039392422</v>
      </c>
      <c r="Q73" s="11" t="n">
        <v>243697</v>
      </c>
      <c r="R73" s="11" t="n">
        <v>243700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7" t="s">
        <v>20</v>
      </c>
      <c r="E74" s="7" t="s">
        <v>21</v>
      </c>
      <c r="F74" s="7" t="s">
        <v>22</v>
      </c>
      <c r="G74" s="6" t="s">
        <v>155</v>
      </c>
      <c r="H74" s="2" t="n">
        <v>136800</v>
      </c>
      <c r="I74" s="6" t="s">
        <v>24</v>
      </c>
      <c r="J74" s="6" t="s">
        <v>25</v>
      </c>
      <c r="K74" s="8" t="s">
        <v>26</v>
      </c>
      <c r="L74" s="2" t="n">
        <v>136800</v>
      </c>
      <c r="M74" s="2" t="n">
        <v>136800</v>
      </c>
      <c r="N74" s="12" t="s">
        <v>93</v>
      </c>
      <c r="O74" s="13" t="s">
        <v>94</v>
      </c>
      <c r="P74" s="10" t="n">
        <v>67039444080</v>
      </c>
      <c r="Q74" s="11" t="n">
        <v>243702</v>
      </c>
      <c r="R74" s="11" t="n">
        <v>243705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7" t="s">
        <v>20</v>
      </c>
      <c r="E75" s="7" t="s">
        <v>21</v>
      </c>
      <c r="F75" s="7" t="s">
        <v>22</v>
      </c>
      <c r="G75" s="6" t="s">
        <v>156</v>
      </c>
      <c r="H75" s="2" t="n">
        <v>1500</v>
      </c>
      <c r="I75" s="6" t="s">
        <v>24</v>
      </c>
      <c r="J75" s="6" t="s">
        <v>25</v>
      </c>
      <c r="K75" s="8" t="s">
        <v>26</v>
      </c>
      <c r="L75" s="2" t="n">
        <v>1500</v>
      </c>
      <c r="M75" s="2" t="n">
        <v>1500</v>
      </c>
      <c r="N75" s="9" t="s">
        <v>157</v>
      </c>
      <c r="O75" s="6" t="s">
        <v>158</v>
      </c>
      <c r="P75" s="10" t="s">
        <v>159</v>
      </c>
      <c r="Q75" s="11" t="n">
        <v>243702</v>
      </c>
      <c r="R75" s="11" t="n">
        <v>243704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7" t="s">
        <v>20</v>
      </c>
      <c r="E76" s="7" t="s">
        <v>21</v>
      </c>
      <c r="F76" s="7" t="s">
        <v>22</v>
      </c>
      <c r="G76" s="6" t="s">
        <v>160</v>
      </c>
      <c r="H76" s="2" t="n">
        <v>3900</v>
      </c>
      <c r="I76" s="6" t="s">
        <v>24</v>
      </c>
      <c r="J76" s="6" t="s">
        <v>25</v>
      </c>
      <c r="K76" s="8" t="s">
        <v>26</v>
      </c>
      <c r="L76" s="2" t="n">
        <v>3900</v>
      </c>
      <c r="M76" s="2" t="n">
        <v>3900</v>
      </c>
      <c r="N76" s="9" t="s">
        <v>157</v>
      </c>
      <c r="O76" s="6" t="s">
        <v>158</v>
      </c>
      <c r="P76" s="10" t="s">
        <v>161</v>
      </c>
      <c r="Q76" s="11" t="n">
        <v>243703</v>
      </c>
      <c r="R76" s="11" t="n">
        <v>243797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7" t="s">
        <v>20</v>
      </c>
      <c r="E77" s="7" t="s">
        <v>21</v>
      </c>
      <c r="F77" s="7" t="s">
        <v>22</v>
      </c>
      <c r="G77" s="6" t="s">
        <v>104</v>
      </c>
      <c r="H77" s="2" t="n">
        <v>11180</v>
      </c>
      <c r="I77" s="6" t="s">
        <v>24</v>
      </c>
      <c r="J77" s="6" t="s">
        <v>25</v>
      </c>
      <c r="K77" s="8" t="s">
        <v>26</v>
      </c>
      <c r="L77" s="2" t="n">
        <v>11180</v>
      </c>
      <c r="M77" s="2" t="n">
        <v>11180</v>
      </c>
      <c r="N77" s="9" t="s">
        <v>107</v>
      </c>
      <c r="O77" s="6" t="s">
        <v>108</v>
      </c>
      <c r="P77" s="10" t="n">
        <v>67039508678</v>
      </c>
      <c r="Q77" s="11" t="n">
        <v>243704</v>
      </c>
      <c r="R77" s="11" t="n">
        <v>243709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7" t="s">
        <v>20</v>
      </c>
      <c r="E78" s="7" t="s">
        <v>21</v>
      </c>
      <c r="F78" s="7" t="s">
        <v>22</v>
      </c>
      <c r="G78" s="6" t="s">
        <v>162</v>
      </c>
      <c r="H78" s="2" t="n">
        <v>6955</v>
      </c>
      <c r="I78" s="6" t="s">
        <v>24</v>
      </c>
      <c r="J78" s="6" t="s">
        <v>25</v>
      </c>
      <c r="K78" s="17" t="s">
        <v>26</v>
      </c>
      <c r="L78" s="17" t="n">
        <v>6955</v>
      </c>
      <c r="M78" s="17" t="n">
        <v>6955</v>
      </c>
      <c r="N78" s="9" t="s">
        <v>163</v>
      </c>
      <c r="O78" s="6" t="s">
        <v>164</v>
      </c>
      <c r="P78" s="6" t="n">
        <v>66099689689</v>
      </c>
      <c r="Q78" s="11" t="n">
        <v>243528</v>
      </c>
      <c r="R78" s="11" t="n">
        <v>243891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7" t="s">
        <v>20</v>
      </c>
      <c r="E79" s="7" t="s">
        <v>21</v>
      </c>
      <c r="F79" s="7" t="s">
        <v>22</v>
      </c>
      <c r="G79" s="6" t="s">
        <v>165</v>
      </c>
      <c r="H79" s="2" t="n">
        <v>8000</v>
      </c>
      <c r="I79" s="6" t="s">
        <v>24</v>
      </c>
      <c r="J79" s="6" t="s">
        <v>25</v>
      </c>
      <c r="K79" s="17" t="s">
        <v>26</v>
      </c>
      <c r="L79" s="17" t="n">
        <v>8000</v>
      </c>
      <c r="M79" s="17" t="n">
        <v>8000</v>
      </c>
      <c r="N79" s="9" t="s">
        <v>166</v>
      </c>
      <c r="O79" s="6" t="s">
        <v>167</v>
      </c>
      <c r="P79" s="6" t="n">
        <v>66099690232</v>
      </c>
      <c r="Q79" s="11" t="n">
        <v>243528</v>
      </c>
      <c r="R79" s="11" t="n">
        <v>243891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7" t="s">
        <v>20</v>
      </c>
      <c r="E80" s="7" t="s">
        <v>21</v>
      </c>
      <c r="F80" s="7" t="s">
        <v>22</v>
      </c>
      <c r="G80" s="6" t="s">
        <v>168</v>
      </c>
      <c r="H80" s="2" t="n">
        <v>36000</v>
      </c>
      <c r="I80" s="6" t="s">
        <v>24</v>
      </c>
      <c r="J80" s="6" t="s">
        <v>25</v>
      </c>
      <c r="K80" s="17" t="s">
        <v>26</v>
      </c>
      <c r="L80" s="17" t="n">
        <v>36000</v>
      </c>
      <c r="M80" s="17" t="n">
        <v>36000</v>
      </c>
      <c r="N80" s="9" t="s">
        <v>169</v>
      </c>
      <c r="O80" s="6" t="s">
        <v>170</v>
      </c>
      <c r="P80" s="6" t="n">
        <v>66099690437</v>
      </c>
      <c r="Q80" s="11" t="n">
        <v>243528</v>
      </c>
      <c r="R80" s="11" t="n">
        <v>243891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7" t="s">
        <v>20</v>
      </c>
      <c r="E81" s="7" t="s">
        <v>21</v>
      </c>
      <c r="F81" s="7" t="s">
        <v>22</v>
      </c>
      <c r="G81" s="6" t="s">
        <v>171</v>
      </c>
      <c r="H81" s="2" t="n">
        <v>248640</v>
      </c>
      <c r="I81" s="6" t="s">
        <v>24</v>
      </c>
      <c r="J81" s="6" t="s">
        <v>25</v>
      </c>
      <c r="K81" s="17" t="s">
        <v>26</v>
      </c>
      <c r="L81" s="17" t="n">
        <v>248640</v>
      </c>
      <c r="M81" s="17" t="n">
        <v>248640</v>
      </c>
      <c r="N81" s="9" t="s">
        <v>96</v>
      </c>
      <c r="O81" s="6" t="s">
        <v>97</v>
      </c>
      <c r="P81" s="6" t="n">
        <v>66109325120</v>
      </c>
      <c r="Q81" s="11" t="n">
        <v>243565</v>
      </c>
      <c r="R81" s="11" t="n">
        <v>243610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7" t="s">
        <v>20</v>
      </c>
      <c r="E82" s="7" t="s">
        <v>21</v>
      </c>
      <c r="F82" s="7" t="s">
        <v>22</v>
      </c>
      <c r="G82" s="6" t="s">
        <v>172</v>
      </c>
      <c r="H82" s="2" t="n">
        <v>17000</v>
      </c>
      <c r="I82" s="6" t="s">
        <v>24</v>
      </c>
      <c r="J82" s="6" t="s">
        <v>25</v>
      </c>
      <c r="K82" s="17" t="s">
        <v>26</v>
      </c>
      <c r="L82" s="17" t="n">
        <v>17000</v>
      </c>
      <c r="M82" s="17" t="n">
        <v>17000</v>
      </c>
      <c r="N82" s="9" t="s">
        <v>173</v>
      </c>
      <c r="O82" s="6" t="s">
        <v>174</v>
      </c>
      <c r="P82" s="6" t="n">
        <v>66109332003</v>
      </c>
      <c r="Q82" s="11" t="n">
        <v>243556</v>
      </c>
      <c r="R82" s="11" t="n">
        <v>243559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7" t="s">
        <v>20</v>
      </c>
      <c r="E83" s="7" t="s">
        <v>21</v>
      </c>
      <c r="F83" s="7" t="s">
        <v>22</v>
      </c>
      <c r="G83" s="6" t="s">
        <v>175</v>
      </c>
      <c r="H83" s="2" t="n">
        <v>3894.8</v>
      </c>
      <c r="I83" s="6" t="s">
        <v>24</v>
      </c>
      <c r="J83" s="6" t="s">
        <v>25</v>
      </c>
      <c r="K83" s="17" t="s">
        <v>26</v>
      </c>
      <c r="L83" s="17" t="n">
        <v>3894.8</v>
      </c>
      <c r="M83" s="17" t="n">
        <v>3894.8</v>
      </c>
      <c r="N83" s="9" t="s">
        <v>176</v>
      </c>
      <c r="O83" s="6" t="s">
        <v>177</v>
      </c>
      <c r="P83" s="9" t="s">
        <v>178</v>
      </c>
      <c r="Q83" s="11" t="n">
        <v>243558</v>
      </c>
      <c r="R83" s="11" t="n">
        <v>243559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7" t="s">
        <v>20</v>
      </c>
      <c r="E84" s="7" t="s">
        <v>21</v>
      </c>
      <c r="F84" s="7" t="s">
        <v>22</v>
      </c>
      <c r="G84" s="6" t="s">
        <v>179</v>
      </c>
      <c r="H84" s="2" t="n">
        <v>34900</v>
      </c>
      <c r="I84" s="6" t="s">
        <v>24</v>
      </c>
      <c r="J84" s="6" t="s">
        <v>25</v>
      </c>
      <c r="K84" s="17" t="s">
        <v>26</v>
      </c>
      <c r="L84" s="17" t="n">
        <v>34900</v>
      </c>
      <c r="M84" s="17" t="n">
        <v>34900</v>
      </c>
      <c r="N84" s="9" t="s">
        <v>180</v>
      </c>
      <c r="O84" s="6" t="s">
        <v>181</v>
      </c>
      <c r="P84" s="6" t="n">
        <v>66119005502</v>
      </c>
      <c r="Q84" s="11" t="n">
        <v>243559</v>
      </c>
      <c r="R84" s="11" t="n">
        <v>243620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7" t="s">
        <v>20</v>
      </c>
      <c r="E85" s="7" t="s">
        <v>21</v>
      </c>
      <c r="F85" s="7" t="s">
        <v>22</v>
      </c>
      <c r="G85" s="6" t="s">
        <v>182</v>
      </c>
      <c r="H85" s="2" t="n">
        <v>38600</v>
      </c>
      <c r="I85" s="6" t="s">
        <v>24</v>
      </c>
      <c r="J85" s="6" t="s">
        <v>25</v>
      </c>
      <c r="K85" s="17" t="s">
        <v>26</v>
      </c>
      <c r="L85" s="17" t="n">
        <v>38600</v>
      </c>
      <c r="M85" s="17" t="n">
        <v>38600</v>
      </c>
      <c r="N85" s="9" t="s">
        <v>180</v>
      </c>
      <c r="O85" s="6" t="s">
        <v>181</v>
      </c>
      <c r="P85" s="6" t="n">
        <v>66119027296</v>
      </c>
      <c r="Q85" s="11" t="n">
        <v>243560</v>
      </c>
      <c r="R85" s="11" t="n">
        <v>243620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7" t="s">
        <v>20</v>
      </c>
      <c r="E86" s="7" t="s">
        <v>21</v>
      </c>
      <c r="F86" s="7" t="s">
        <v>22</v>
      </c>
      <c r="G86" s="6" t="s">
        <v>183</v>
      </c>
      <c r="H86" s="2" t="n">
        <v>29800</v>
      </c>
      <c r="I86" s="6" t="s">
        <v>24</v>
      </c>
      <c r="J86" s="6" t="s">
        <v>25</v>
      </c>
      <c r="K86" s="17" t="s">
        <v>26</v>
      </c>
      <c r="L86" s="17" t="n">
        <v>29800</v>
      </c>
      <c r="M86" s="17" t="n">
        <v>29800</v>
      </c>
      <c r="N86" s="9" t="s">
        <v>180</v>
      </c>
      <c r="O86" s="6" t="s">
        <v>181</v>
      </c>
      <c r="P86" s="6" t="n">
        <v>66119032513</v>
      </c>
      <c r="Q86" s="11" t="n">
        <v>243560</v>
      </c>
      <c r="R86" s="11" t="n">
        <v>243590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7" t="s">
        <v>20</v>
      </c>
      <c r="E87" s="7" t="s">
        <v>21</v>
      </c>
      <c r="F87" s="7" t="s">
        <v>22</v>
      </c>
      <c r="G87" s="6" t="s">
        <v>184</v>
      </c>
      <c r="H87" s="2" t="n">
        <v>73400</v>
      </c>
      <c r="I87" s="6" t="s">
        <v>24</v>
      </c>
      <c r="J87" s="6" t="s">
        <v>25</v>
      </c>
      <c r="K87" s="17" t="s">
        <v>26</v>
      </c>
      <c r="L87" s="17" t="n">
        <v>73400</v>
      </c>
      <c r="M87" s="17" t="n">
        <v>73400</v>
      </c>
      <c r="N87" s="9" t="s">
        <v>180</v>
      </c>
      <c r="O87" s="6" t="s">
        <v>181</v>
      </c>
      <c r="P87" s="6" t="n">
        <v>66119054942</v>
      </c>
      <c r="Q87" s="11" t="n">
        <v>243565</v>
      </c>
      <c r="R87" s="11" t="n">
        <v>243625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7" t="s">
        <v>20</v>
      </c>
      <c r="E88" s="7" t="s">
        <v>21</v>
      </c>
      <c r="F88" s="7" t="s">
        <v>22</v>
      </c>
      <c r="G88" s="6" t="s">
        <v>185</v>
      </c>
      <c r="H88" s="2" t="n">
        <v>35400</v>
      </c>
      <c r="I88" s="6" t="s">
        <v>24</v>
      </c>
      <c r="J88" s="6" t="s">
        <v>25</v>
      </c>
      <c r="K88" s="17" t="s">
        <v>26</v>
      </c>
      <c r="L88" s="17" t="n">
        <v>35400</v>
      </c>
      <c r="M88" s="17" t="n">
        <v>35400</v>
      </c>
      <c r="N88" s="9" t="s">
        <v>186</v>
      </c>
      <c r="O88" s="6" t="s">
        <v>187</v>
      </c>
      <c r="P88" s="6" t="n">
        <v>66119080001</v>
      </c>
      <c r="Q88" s="11" t="n">
        <v>243565</v>
      </c>
      <c r="R88" s="11" t="n">
        <v>243595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7" t="s">
        <v>20</v>
      </c>
      <c r="E89" s="7" t="s">
        <v>21</v>
      </c>
      <c r="F89" s="7" t="s">
        <v>22</v>
      </c>
      <c r="G89" s="6" t="s">
        <v>188</v>
      </c>
      <c r="H89" s="2" t="n">
        <v>31600</v>
      </c>
      <c r="I89" s="6" t="s">
        <v>24</v>
      </c>
      <c r="J89" s="6" t="s">
        <v>25</v>
      </c>
      <c r="K89" s="17" t="s">
        <v>26</v>
      </c>
      <c r="L89" s="17" t="n">
        <v>31600</v>
      </c>
      <c r="M89" s="17" t="n">
        <v>31600</v>
      </c>
      <c r="N89" s="9" t="s">
        <v>186</v>
      </c>
      <c r="O89" s="6" t="s">
        <v>187</v>
      </c>
      <c r="P89" s="6" t="n">
        <v>66119081626</v>
      </c>
      <c r="Q89" s="11" t="n">
        <v>243565</v>
      </c>
      <c r="R89" s="11" t="n">
        <v>243595</v>
      </c>
    </row>
    <row r="90" customFormat="false" ht="24.75" hidden="false" customHeight="false" outlineLevel="0" collapsed="false">
      <c r="A90" s="1" t="n">
        <v>2567</v>
      </c>
      <c r="B90" s="6" t="s">
        <v>18</v>
      </c>
      <c r="C90" s="6" t="s">
        <v>19</v>
      </c>
      <c r="D90" s="7" t="s">
        <v>20</v>
      </c>
      <c r="E90" s="7" t="s">
        <v>21</v>
      </c>
      <c r="F90" s="7" t="s">
        <v>22</v>
      </c>
      <c r="G90" s="6" t="s">
        <v>189</v>
      </c>
      <c r="H90" s="2" t="n">
        <v>1440</v>
      </c>
      <c r="I90" s="6" t="s">
        <v>24</v>
      </c>
      <c r="J90" s="6" t="s">
        <v>25</v>
      </c>
      <c r="K90" s="17" t="s">
        <v>26</v>
      </c>
      <c r="L90" s="17" t="n">
        <v>1440</v>
      </c>
      <c r="M90" s="17" t="n">
        <v>1440</v>
      </c>
      <c r="N90" s="9" t="s">
        <v>190</v>
      </c>
      <c r="O90" s="6" t="s">
        <v>191</v>
      </c>
      <c r="P90" s="9" t="s">
        <v>192</v>
      </c>
      <c r="Q90" s="11" t="n">
        <v>243565</v>
      </c>
      <c r="R90" s="11" t="n">
        <v>243567</v>
      </c>
    </row>
    <row r="91" customFormat="false" ht="24.75" hidden="false" customHeight="false" outlineLevel="0" collapsed="false">
      <c r="A91" s="1" t="n">
        <v>2567</v>
      </c>
      <c r="B91" s="6" t="s">
        <v>18</v>
      </c>
      <c r="C91" s="6" t="s">
        <v>19</v>
      </c>
      <c r="D91" s="7" t="s">
        <v>20</v>
      </c>
      <c r="E91" s="7" t="s">
        <v>21</v>
      </c>
      <c r="F91" s="7" t="s">
        <v>22</v>
      </c>
      <c r="G91" s="6" t="s">
        <v>193</v>
      </c>
      <c r="H91" s="2" t="n">
        <v>68100</v>
      </c>
      <c r="I91" s="6" t="s">
        <v>24</v>
      </c>
      <c r="J91" s="6" t="s">
        <v>25</v>
      </c>
      <c r="K91" s="17" t="s">
        <v>26</v>
      </c>
      <c r="L91" s="17" t="n">
        <v>68100</v>
      </c>
      <c r="M91" s="17" t="n">
        <v>68100</v>
      </c>
      <c r="N91" s="9" t="s">
        <v>194</v>
      </c>
      <c r="O91" s="6" t="s">
        <v>195</v>
      </c>
      <c r="P91" s="18" t="n">
        <v>66119142213</v>
      </c>
      <c r="Q91" s="11" t="n">
        <v>243567</v>
      </c>
      <c r="R91" s="11" t="n">
        <v>243597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7" t="s">
        <v>20</v>
      </c>
      <c r="E92" s="7" t="s">
        <v>21</v>
      </c>
      <c r="F92" s="7" t="s">
        <v>22</v>
      </c>
      <c r="G92" s="6" t="s">
        <v>196</v>
      </c>
      <c r="H92" s="2" t="n">
        <v>79900</v>
      </c>
      <c r="I92" s="6" t="s">
        <v>24</v>
      </c>
      <c r="J92" s="6" t="s">
        <v>25</v>
      </c>
      <c r="K92" s="17" t="s">
        <v>26</v>
      </c>
      <c r="L92" s="17" t="n">
        <v>79900</v>
      </c>
      <c r="M92" s="17" t="n">
        <v>79900</v>
      </c>
      <c r="N92" s="9" t="s">
        <v>194</v>
      </c>
      <c r="O92" s="6" t="s">
        <v>195</v>
      </c>
      <c r="P92" s="6" t="n">
        <v>66119128581</v>
      </c>
      <c r="Q92" s="11" t="n">
        <v>243567</v>
      </c>
      <c r="R92" s="11" t="n">
        <v>243628</v>
      </c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7" t="s">
        <v>20</v>
      </c>
      <c r="E93" s="7" t="s">
        <v>21</v>
      </c>
      <c r="F93" s="7" t="s">
        <v>22</v>
      </c>
      <c r="G93" s="6" t="s">
        <v>172</v>
      </c>
      <c r="H93" s="2" t="n">
        <v>34990</v>
      </c>
      <c r="I93" s="6" t="s">
        <v>24</v>
      </c>
      <c r="J93" s="6" t="s">
        <v>25</v>
      </c>
      <c r="K93" s="17" t="s">
        <v>26</v>
      </c>
      <c r="L93" s="17" t="n">
        <v>34990</v>
      </c>
      <c r="M93" s="17" t="n">
        <v>34990</v>
      </c>
      <c r="N93" s="9" t="s">
        <v>197</v>
      </c>
      <c r="O93" s="6" t="s">
        <v>198</v>
      </c>
      <c r="P93" s="6" t="n">
        <v>66119197018</v>
      </c>
      <c r="Q93" s="11" t="n">
        <v>243571</v>
      </c>
      <c r="R93" s="11" t="n">
        <v>243574</v>
      </c>
    </row>
    <row r="94" customFormat="false" ht="24" hidden="false" customHeight="false" outlineLevel="0" collapsed="false">
      <c r="A94" s="1" t="n">
        <v>2567</v>
      </c>
      <c r="B94" s="6" t="s">
        <v>18</v>
      </c>
      <c r="C94" s="6" t="s">
        <v>19</v>
      </c>
      <c r="D94" s="7" t="s">
        <v>20</v>
      </c>
      <c r="E94" s="7" t="s">
        <v>21</v>
      </c>
      <c r="F94" s="7" t="s">
        <v>22</v>
      </c>
      <c r="G94" s="6" t="s">
        <v>199</v>
      </c>
      <c r="H94" s="2" t="n">
        <v>1440</v>
      </c>
      <c r="I94" s="6" t="s">
        <v>24</v>
      </c>
      <c r="J94" s="6" t="s">
        <v>25</v>
      </c>
      <c r="K94" s="17" t="s">
        <v>26</v>
      </c>
      <c r="L94" s="17" t="n">
        <v>1440</v>
      </c>
      <c r="M94" s="17" t="n">
        <v>1440</v>
      </c>
      <c r="N94" s="9" t="s">
        <v>190</v>
      </c>
      <c r="O94" s="6" t="s">
        <v>191</v>
      </c>
      <c r="P94" s="9" t="s">
        <v>200</v>
      </c>
      <c r="Q94" s="11" t="n">
        <v>243570</v>
      </c>
      <c r="R94" s="11" t="n">
        <v>243573</v>
      </c>
    </row>
    <row r="95" customFormat="false" ht="24.75" hidden="false" customHeight="false" outlineLevel="0" collapsed="false">
      <c r="A95" s="1" t="n">
        <v>2567</v>
      </c>
      <c r="B95" s="6" t="s">
        <v>18</v>
      </c>
      <c r="C95" s="6" t="s">
        <v>19</v>
      </c>
      <c r="D95" s="7" t="s">
        <v>20</v>
      </c>
      <c r="E95" s="7" t="s">
        <v>21</v>
      </c>
      <c r="F95" s="7" t="s">
        <v>22</v>
      </c>
      <c r="G95" s="6" t="s">
        <v>201</v>
      </c>
      <c r="H95" s="2" t="n">
        <v>3400</v>
      </c>
      <c r="I95" s="6" t="s">
        <v>24</v>
      </c>
      <c r="J95" s="6" t="s">
        <v>25</v>
      </c>
      <c r="K95" s="17" t="s">
        <v>26</v>
      </c>
      <c r="L95" s="17" t="n">
        <v>3400</v>
      </c>
      <c r="M95" s="17" t="n">
        <v>3400</v>
      </c>
      <c r="N95" s="9" t="s">
        <v>173</v>
      </c>
      <c r="O95" s="6" t="s">
        <v>174</v>
      </c>
      <c r="P95" s="9" t="s">
        <v>202</v>
      </c>
      <c r="Q95" s="11" t="n">
        <v>243570</v>
      </c>
      <c r="R95" s="11" t="n">
        <v>243572</v>
      </c>
    </row>
    <row r="96" customFormat="false" ht="24.75" hidden="false" customHeight="false" outlineLevel="0" collapsed="false">
      <c r="A96" s="1" t="n">
        <v>2567</v>
      </c>
      <c r="B96" s="6" t="s">
        <v>18</v>
      </c>
      <c r="C96" s="6" t="s">
        <v>19</v>
      </c>
      <c r="D96" s="7" t="s">
        <v>20</v>
      </c>
      <c r="E96" s="7" t="s">
        <v>21</v>
      </c>
      <c r="F96" s="7" t="s">
        <v>22</v>
      </c>
      <c r="G96" s="6" t="s">
        <v>203</v>
      </c>
      <c r="H96" s="2" t="n">
        <v>4950</v>
      </c>
      <c r="I96" s="6" t="s">
        <v>24</v>
      </c>
      <c r="J96" s="6" t="s">
        <v>25</v>
      </c>
      <c r="K96" s="17" t="s">
        <v>26</v>
      </c>
      <c r="L96" s="17" t="n">
        <v>4950</v>
      </c>
      <c r="M96" s="17" t="n">
        <v>4950</v>
      </c>
      <c r="N96" s="9" t="s">
        <v>127</v>
      </c>
      <c r="O96" s="19" t="s">
        <v>128</v>
      </c>
      <c r="P96" s="9" t="s">
        <v>204</v>
      </c>
      <c r="Q96" s="11" t="n">
        <v>243571</v>
      </c>
      <c r="R96" s="11" t="n">
        <v>243574</v>
      </c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7" t="s">
        <v>20</v>
      </c>
      <c r="E97" s="7" t="s">
        <v>21</v>
      </c>
      <c r="F97" s="7" t="s">
        <v>22</v>
      </c>
      <c r="G97" s="6" t="s">
        <v>205</v>
      </c>
      <c r="H97" s="2" t="n">
        <v>4680</v>
      </c>
      <c r="I97" s="6" t="s">
        <v>24</v>
      </c>
      <c r="J97" s="6" t="s">
        <v>25</v>
      </c>
      <c r="K97" s="17" t="s">
        <v>26</v>
      </c>
      <c r="L97" s="17" t="n">
        <v>4680</v>
      </c>
      <c r="M97" s="17" t="n">
        <v>4680</v>
      </c>
      <c r="N97" s="9" t="s">
        <v>206</v>
      </c>
      <c r="O97" s="6" t="s">
        <v>207</v>
      </c>
      <c r="P97" s="9" t="s">
        <v>208</v>
      </c>
      <c r="Q97" s="11" t="n">
        <v>243572</v>
      </c>
      <c r="R97" s="11" t="n">
        <v>243574</v>
      </c>
    </row>
    <row r="98" customFormat="false" ht="24.75" hidden="false" customHeight="false" outlineLevel="0" collapsed="false">
      <c r="A98" s="1" t="n">
        <v>2567</v>
      </c>
      <c r="B98" s="6" t="s">
        <v>18</v>
      </c>
      <c r="C98" s="6" t="s">
        <v>19</v>
      </c>
      <c r="D98" s="7" t="s">
        <v>20</v>
      </c>
      <c r="E98" s="7" t="s">
        <v>21</v>
      </c>
      <c r="F98" s="7" t="s">
        <v>22</v>
      </c>
      <c r="G98" s="6" t="s">
        <v>209</v>
      </c>
      <c r="H98" s="2" t="n">
        <v>5000</v>
      </c>
      <c r="I98" s="6" t="s">
        <v>24</v>
      </c>
      <c r="J98" s="6" t="s">
        <v>25</v>
      </c>
      <c r="K98" s="17" t="s">
        <v>26</v>
      </c>
      <c r="L98" s="17" t="n">
        <v>5000</v>
      </c>
      <c r="M98" s="17" t="n">
        <v>5000</v>
      </c>
      <c r="N98" s="9" t="s">
        <v>90</v>
      </c>
      <c r="O98" s="6" t="s">
        <v>91</v>
      </c>
      <c r="P98" s="9" t="s">
        <v>210</v>
      </c>
      <c r="Q98" s="11" t="n">
        <v>243570</v>
      </c>
      <c r="R98" s="11" t="n">
        <v>243574</v>
      </c>
    </row>
    <row r="99" customFormat="false" ht="24.75" hidden="false" customHeight="false" outlineLevel="0" collapsed="false">
      <c r="A99" s="1" t="n">
        <v>2567</v>
      </c>
      <c r="B99" s="6" t="s">
        <v>18</v>
      </c>
      <c r="C99" s="6" t="s">
        <v>19</v>
      </c>
      <c r="D99" s="7" t="s">
        <v>20</v>
      </c>
      <c r="E99" s="7" t="s">
        <v>21</v>
      </c>
      <c r="F99" s="7" t="s">
        <v>22</v>
      </c>
      <c r="G99" s="6" t="s">
        <v>211</v>
      </c>
      <c r="H99" s="2" t="n">
        <v>20000</v>
      </c>
      <c r="I99" s="6" t="s">
        <v>24</v>
      </c>
      <c r="J99" s="6" t="s">
        <v>25</v>
      </c>
      <c r="K99" s="17" t="s">
        <v>26</v>
      </c>
      <c r="L99" s="17" t="n">
        <v>20000</v>
      </c>
      <c r="M99" s="17" t="n">
        <v>20000</v>
      </c>
      <c r="N99" s="9" t="s">
        <v>190</v>
      </c>
      <c r="O99" s="6" t="s">
        <v>191</v>
      </c>
      <c r="P99" s="18" t="n">
        <v>66119271690</v>
      </c>
      <c r="Q99" s="11" t="n">
        <v>243574</v>
      </c>
      <c r="R99" s="11" t="n">
        <v>243581</v>
      </c>
    </row>
    <row r="100" customFormat="false" ht="24.75" hidden="false" customHeight="false" outlineLevel="0" collapsed="false">
      <c r="A100" s="1" t="n">
        <v>2567</v>
      </c>
      <c r="B100" s="6" t="s">
        <v>18</v>
      </c>
      <c r="C100" s="6" t="s">
        <v>19</v>
      </c>
      <c r="D100" s="7" t="s">
        <v>20</v>
      </c>
      <c r="E100" s="7" t="s">
        <v>21</v>
      </c>
      <c r="F100" s="7" t="s">
        <v>22</v>
      </c>
      <c r="G100" s="6" t="s">
        <v>212</v>
      </c>
      <c r="H100" s="2" t="n">
        <v>1500</v>
      </c>
      <c r="I100" s="6" t="s">
        <v>24</v>
      </c>
      <c r="J100" s="6" t="s">
        <v>25</v>
      </c>
      <c r="K100" s="17" t="s">
        <v>26</v>
      </c>
      <c r="L100" s="17" t="n">
        <v>1500</v>
      </c>
      <c r="M100" s="17" t="n">
        <v>1500</v>
      </c>
      <c r="N100" s="12" t="s">
        <v>213</v>
      </c>
      <c r="O100" s="13" t="s">
        <v>214</v>
      </c>
      <c r="P100" s="9" t="s">
        <v>215</v>
      </c>
      <c r="Q100" s="11" t="n">
        <v>243577</v>
      </c>
      <c r="R100" s="11" t="n">
        <v>243580</v>
      </c>
    </row>
    <row r="101" customFormat="false" ht="24.75" hidden="false" customHeight="false" outlineLevel="0" collapsed="false">
      <c r="A101" s="1" t="n">
        <v>2567</v>
      </c>
      <c r="B101" s="6" t="s">
        <v>18</v>
      </c>
      <c r="C101" s="6" t="s">
        <v>19</v>
      </c>
      <c r="D101" s="7" t="s">
        <v>20</v>
      </c>
      <c r="E101" s="7" t="s">
        <v>21</v>
      </c>
      <c r="F101" s="7" t="s">
        <v>22</v>
      </c>
      <c r="G101" s="6" t="s">
        <v>216</v>
      </c>
      <c r="H101" s="2" t="n">
        <v>3063</v>
      </c>
      <c r="I101" s="6" t="s">
        <v>24</v>
      </c>
      <c r="J101" s="6" t="s">
        <v>25</v>
      </c>
      <c r="K101" s="17" t="s">
        <v>26</v>
      </c>
      <c r="L101" s="17" t="n">
        <v>3063</v>
      </c>
      <c r="M101" s="17" t="n">
        <v>3063</v>
      </c>
      <c r="N101" s="9" t="s">
        <v>190</v>
      </c>
      <c r="O101" s="6" t="s">
        <v>191</v>
      </c>
      <c r="P101" s="18" t="s">
        <v>217</v>
      </c>
      <c r="Q101" s="11" t="n">
        <v>243584</v>
      </c>
      <c r="R101" s="11" t="n">
        <v>243587</v>
      </c>
    </row>
    <row r="102" customFormat="false" ht="24.75" hidden="false" customHeight="false" outlineLevel="0" collapsed="false">
      <c r="A102" s="1" t="n">
        <v>2567</v>
      </c>
      <c r="B102" s="6" t="s">
        <v>18</v>
      </c>
      <c r="C102" s="6" t="s">
        <v>19</v>
      </c>
      <c r="D102" s="7" t="s">
        <v>20</v>
      </c>
      <c r="E102" s="7" t="s">
        <v>21</v>
      </c>
      <c r="F102" s="7" t="s">
        <v>22</v>
      </c>
      <c r="G102" s="6" t="s">
        <v>218</v>
      </c>
      <c r="H102" s="2" t="n">
        <v>4600</v>
      </c>
      <c r="I102" s="6" t="s">
        <v>24</v>
      </c>
      <c r="J102" s="6" t="s">
        <v>25</v>
      </c>
      <c r="K102" s="17" t="s">
        <v>26</v>
      </c>
      <c r="L102" s="17" t="n">
        <v>4600</v>
      </c>
      <c r="M102" s="17" t="n">
        <v>4600</v>
      </c>
      <c r="N102" s="9" t="s">
        <v>219</v>
      </c>
      <c r="O102" s="6" t="s">
        <v>220</v>
      </c>
      <c r="P102" s="9" t="s">
        <v>221</v>
      </c>
      <c r="Q102" s="11" t="n">
        <v>243591</v>
      </c>
      <c r="R102" s="11" t="n">
        <v>243595</v>
      </c>
    </row>
    <row r="103" customFormat="false" ht="24.75" hidden="false" customHeight="false" outlineLevel="0" collapsed="false">
      <c r="A103" s="1" t="n">
        <v>2567</v>
      </c>
      <c r="B103" s="6" t="s">
        <v>18</v>
      </c>
      <c r="C103" s="6" t="s">
        <v>19</v>
      </c>
      <c r="D103" s="7" t="s">
        <v>20</v>
      </c>
      <c r="E103" s="7" t="s">
        <v>21</v>
      </c>
      <c r="F103" s="7" t="s">
        <v>22</v>
      </c>
      <c r="G103" s="6" t="s">
        <v>222</v>
      </c>
      <c r="H103" s="2" t="n">
        <v>5673.89</v>
      </c>
      <c r="I103" s="6" t="s">
        <v>24</v>
      </c>
      <c r="J103" s="6" t="s">
        <v>25</v>
      </c>
      <c r="K103" s="17" t="s">
        <v>26</v>
      </c>
      <c r="L103" s="17" t="n">
        <v>5673.89</v>
      </c>
      <c r="M103" s="17" t="n">
        <v>5673.89</v>
      </c>
      <c r="N103" s="9" t="s">
        <v>223</v>
      </c>
      <c r="O103" s="6" t="s">
        <v>224</v>
      </c>
      <c r="P103" s="18" t="n">
        <v>66129069112</v>
      </c>
      <c r="Q103" s="11" t="n">
        <v>243594</v>
      </c>
      <c r="R103" s="11" t="n">
        <v>243595</v>
      </c>
    </row>
    <row r="104" customFormat="false" ht="24" hidden="false" customHeight="false" outlineLevel="0" collapsed="false">
      <c r="A104" s="1" t="n">
        <v>2567</v>
      </c>
      <c r="B104" s="6" t="s">
        <v>18</v>
      </c>
      <c r="C104" s="6" t="s">
        <v>19</v>
      </c>
      <c r="D104" s="7" t="s">
        <v>20</v>
      </c>
      <c r="E104" s="7" t="s">
        <v>21</v>
      </c>
      <c r="F104" s="7" t="s">
        <v>22</v>
      </c>
      <c r="G104" s="6" t="s">
        <v>225</v>
      </c>
      <c r="H104" s="2" t="n">
        <v>1230</v>
      </c>
      <c r="I104" s="6" t="s">
        <v>24</v>
      </c>
      <c r="J104" s="6" t="s">
        <v>25</v>
      </c>
      <c r="K104" s="17" t="s">
        <v>26</v>
      </c>
      <c r="L104" s="17" t="n">
        <v>1230</v>
      </c>
      <c r="M104" s="17" t="n">
        <v>1230</v>
      </c>
      <c r="N104" s="9" t="s">
        <v>226</v>
      </c>
      <c r="O104" s="6" t="s">
        <v>227</v>
      </c>
      <c r="P104" s="9" t="s">
        <v>228</v>
      </c>
      <c r="Q104" s="11" t="n">
        <v>243595</v>
      </c>
      <c r="R104" s="11" t="n">
        <v>243600</v>
      </c>
    </row>
    <row r="105" customFormat="false" ht="24" hidden="false" customHeight="false" outlineLevel="0" collapsed="false">
      <c r="A105" s="1" t="n">
        <v>2567</v>
      </c>
      <c r="B105" s="6" t="s">
        <v>18</v>
      </c>
      <c r="C105" s="6" t="s">
        <v>19</v>
      </c>
      <c r="D105" s="7" t="s">
        <v>20</v>
      </c>
      <c r="E105" s="7" t="s">
        <v>21</v>
      </c>
      <c r="F105" s="7" t="s">
        <v>22</v>
      </c>
      <c r="G105" s="6" t="s">
        <v>229</v>
      </c>
      <c r="H105" s="2" t="n">
        <v>2800</v>
      </c>
      <c r="I105" s="6" t="s">
        <v>24</v>
      </c>
      <c r="J105" s="6" t="s">
        <v>25</v>
      </c>
      <c r="K105" s="17" t="s">
        <v>26</v>
      </c>
      <c r="L105" s="17" t="n">
        <v>2800</v>
      </c>
      <c r="M105" s="17" t="n">
        <v>2800</v>
      </c>
      <c r="N105" s="9" t="s">
        <v>219</v>
      </c>
      <c r="O105" s="6" t="s">
        <v>220</v>
      </c>
      <c r="P105" s="9" t="s">
        <v>230</v>
      </c>
      <c r="Q105" s="11" t="n">
        <v>243601</v>
      </c>
      <c r="R105" s="11" t="n">
        <v>243602</v>
      </c>
    </row>
    <row r="106" customFormat="false" ht="24" hidden="false" customHeight="false" outlineLevel="0" collapsed="false">
      <c r="A106" s="1" t="n">
        <v>2567</v>
      </c>
      <c r="B106" s="6" t="s">
        <v>18</v>
      </c>
      <c r="C106" s="6" t="s">
        <v>19</v>
      </c>
      <c r="D106" s="7" t="s">
        <v>20</v>
      </c>
      <c r="E106" s="7" t="s">
        <v>21</v>
      </c>
      <c r="F106" s="7" t="s">
        <v>22</v>
      </c>
      <c r="G106" s="6" t="s">
        <v>231</v>
      </c>
      <c r="H106" s="2" t="n">
        <v>19490</v>
      </c>
      <c r="I106" s="6" t="s">
        <v>24</v>
      </c>
      <c r="J106" s="6" t="s">
        <v>25</v>
      </c>
      <c r="K106" s="17" t="s">
        <v>26</v>
      </c>
      <c r="L106" s="17" t="n">
        <v>19490</v>
      </c>
      <c r="M106" s="17" t="n">
        <v>19490</v>
      </c>
      <c r="N106" s="9" t="s">
        <v>190</v>
      </c>
      <c r="O106" s="6" t="s">
        <v>191</v>
      </c>
      <c r="P106" s="6" t="n">
        <v>66129217988</v>
      </c>
      <c r="Q106" s="11" t="n">
        <v>243602</v>
      </c>
      <c r="R106" s="11" t="n">
        <v>243607</v>
      </c>
    </row>
    <row r="107" customFormat="false" ht="24" hidden="false" customHeight="false" outlineLevel="0" collapsed="false">
      <c r="A107" s="1" t="n">
        <v>2567</v>
      </c>
      <c r="B107" s="6" t="s">
        <v>18</v>
      </c>
      <c r="C107" s="6" t="s">
        <v>19</v>
      </c>
      <c r="D107" s="7" t="s">
        <v>20</v>
      </c>
      <c r="E107" s="7" t="s">
        <v>21</v>
      </c>
      <c r="F107" s="7" t="s">
        <v>22</v>
      </c>
      <c r="G107" s="6" t="s">
        <v>172</v>
      </c>
      <c r="H107" s="2" t="n">
        <v>88100</v>
      </c>
      <c r="I107" s="6" t="s">
        <v>24</v>
      </c>
      <c r="J107" s="6" t="s">
        <v>25</v>
      </c>
      <c r="K107" s="17" t="s">
        <v>26</v>
      </c>
      <c r="L107" s="17" t="n">
        <v>88100</v>
      </c>
      <c r="M107" s="17" t="n">
        <v>88100</v>
      </c>
      <c r="N107" s="9" t="s">
        <v>173</v>
      </c>
      <c r="O107" s="6" t="s">
        <v>174</v>
      </c>
      <c r="P107" s="6" t="n">
        <v>66129232295</v>
      </c>
      <c r="Q107" s="11" t="n">
        <v>243602</v>
      </c>
      <c r="R107" s="11" t="n">
        <v>243607</v>
      </c>
    </row>
    <row r="108" customFormat="false" ht="24" hidden="false" customHeight="false" outlineLevel="0" collapsed="false">
      <c r="A108" s="1" t="n">
        <v>2567</v>
      </c>
      <c r="B108" s="6" t="s">
        <v>18</v>
      </c>
      <c r="C108" s="6" t="s">
        <v>19</v>
      </c>
      <c r="D108" s="7" t="s">
        <v>20</v>
      </c>
      <c r="E108" s="7" t="s">
        <v>21</v>
      </c>
      <c r="F108" s="7" t="s">
        <v>22</v>
      </c>
      <c r="G108" s="6" t="s">
        <v>232</v>
      </c>
      <c r="H108" s="2" t="n">
        <v>8400</v>
      </c>
      <c r="I108" s="6" t="s">
        <v>24</v>
      </c>
      <c r="J108" s="6" t="s">
        <v>25</v>
      </c>
      <c r="K108" s="17" t="s">
        <v>26</v>
      </c>
      <c r="L108" s="17" t="n">
        <v>8400</v>
      </c>
      <c r="M108" s="17" t="n">
        <v>8400</v>
      </c>
      <c r="N108" s="9" t="s">
        <v>233</v>
      </c>
      <c r="O108" s="6" t="s">
        <v>234</v>
      </c>
      <c r="P108" s="6" t="n">
        <v>66129324797</v>
      </c>
      <c r="Q108" s="11" t="n">
        <v>243615</v>
      </c>
      <c r="R108" s="11" t="n">
        <v>243622</v>
      </c>
    </row>
    <row r="109" customFormat="false" ht="24" hidden="false" customHeight="false" outlineLevel="0" collapsed="false">
      <c r="A109" s="1" t="n">
        <v>2567</v>
      </c>
      <c r="B109" s="6" t="s">
        <v>18</v>
      </c>
      <c r="C109" s="6" t="s">
        <v>19</v>
      </c>
      <c r="D109" s="7" t="s">
        <v>20</v>
      </c>
      <c r="E109" s="7" t="s">
        <v>21</v>
      </c>
      <c r="F109" s="7" t="s">
        <v>22</v>
      </c>
      <c r="G109" s="6" t="s">
        <v>235</v>
      </c>
      <c r="H109" s="2" t="n">
        <v>1330</v>
      </c>
      <c r="I109" s="6" t="s">
        <v>24</v>
      </c>
      <c r="J109" s="6" t="s">
        <v>25</v>
      </c>
      <c r="K109" s="17" t="s">
        <v>26</v>
      </c>
      <c r="L109" s="17" t="n">
        <v>1330</v>
      </c>
      <c r="M109" s="17" t="n">
        <v>1330</v>
      </c>
      <c r="N109" s="9" t="s">
        <v>206</v>
      </c>
      <c r="O109" s="6" t="s">
        <v>207</v>
      </c>
      <c r="P109" s="9" t="s">
        <v>236</v>
      </c>
      <c r="Q109" s="11" t="n">
        <v>243621</v>
      </c>
      <c r="R109" s="11" t="n">
        <v>243623</v>
      </c>
    </row>
    <row r="110" customFormat="false" ht="24" hidden="false" customHeight="false" outlineLevel="0" collapsed="false">
      <c r="A110" s="1" t="n">
        <v>2567</v>
      </c>
      <c r="B110" s="6" t="s">
        <v>18</v>
      </c>
      <c r="C110" s="6" t="s">
        <v>19</v>
      </c>
      <c r="D110" s="7" t="s">
        <v>20</v>
      </c>
      <c r="E110" s="7" t="s">
        <v>21</v>
      </c>
      <c r="F110" s="7" t="s">
        <v>22</v>
      </c>
      <c r="G110" s="6" t="s">
        <v>237</v>
      </c>
      <c r="H110" s="2" t="n">
        <v>4375</v>
      </c>
      <c r="I110" s="6" t="s">
        <v>24</v>
      </c>
      <c r="J110" s="6" t="s">
        <v>25</v>
      </c>
      <c r="K110" s="17" t="s">
        <v>26</v>
      </c>
      <c r="L110" s="17" t="n">
        <v>4375</v>
      </c>
      <c r="M110" s="17" t="n">
        <v>4375</v>
      </c>
      <c r="N110" s="9" t="s">
        <v>190</v>
      </c>
      <c r="O110" s="6" t="s">
        <v>191</v>
      </c>
      <c r="P110" s="9" t="s">
        <v>238</v>
      </c>
      <c r="Q110" s="11" t="n">
        <v>243626</v>
      </c>
      <c r="R110" s="11" t="n">
        <v>243630</v>
      </c>
    </row>
    <row r="111" customFormat="false" ht="24" hidden="false" customHeight="false" outlineLevel="0" collapsed="false">
      <c r="A111" s="1" t="n">
        <v>2567</v>
      </c>
      <c r="B111" s="6" t="s">
        <v>18</v>
      </c>
      <c r="C111" s="6" t="s">
        <v>19</v>
      </c>
      <c r="D111" s="7" t="s">
        <v>20</v>
      </c>
      <c r="E111" s="7" t="s">
        <v>21</v>
      </c>
      <c r="F111" s="7" t="s">
        <v>22</v>
      </c>
      <c r="G111" s="6" t="s">
        <v>239</v>
      </c>
      <c r="H111" s="2" t="n">
        <v>4000</v>
      </c>
      <c r="I111" s="6" t="s">
        <v>24</v>
      </c>
      <c r="J111" s="6" t="s">
        <v>25</v>
      </c>
      <c r="K111" s="17" t="s">
        <v>26</v>
      </c>
      <c r="L111" s="17" t="n">
        <v>4000</v>
      </c>
      <c r="M111" s="17" t="n">
        <v>4000</v>
      </c>
      <c r="N111" s="9" t="s">
        <v>240</v>
      </c>
      <c r="O111" s="6" t="s">
        <v>241</v>
      </c>
      <c r="P111" s="9" t="s">
        <v>242</v>
      </c>
      <c r="Q111" s="11" t="n">
        <v>243630</v>
      </c>
      <c r="R111" s="11" t="n">
        <v>243631</v>
      </c>
    </row>
    <row r="112" customFormat="false" ht="24" hidden="false" customHeight="false" outlineLevel="0" collapsed="false">
      <c r="A112" s="1" t="n">
        <v>2567</v>
      </c>
      <c r="B112" s="6" t="s">
        <v>18</v>
      </c>
      <c r="C112" s="6" t="s">
        <v>19</v>
      </c>
      <c r="D112" s="7" t="s">
        <v>20</v>
      </c>
      <c r="E112" s="7" t="s">
        <v>21</v>
      </c>
      <c r="F112" s="7" t="s">
        <v>22</v>
      </c>
      <c r="G112" s="6" t="s">
        <v>243</v>
      </c>
      <c r="H112" s="2" t="n">
        <v>20000</v>
      </c>
      <c r="I112" s="6" t="s">
        <v>24</v>
      </c>
      <c r="J112" s="6" t="s">
        <v>25</v>
      </c>
      <c r="K112" s="17" t="s">
        <v>26</v>
      </c>
      <c r="L112" s="17" t="n">
        <v>20000</v>
      </c>
      <c r="M112" s="17" t="n">
        <v>20000</v>
      </c>
      <c r="N112" s="12" t="s">
        <v>244</v>
      </c>
      <c r="O112" s="13" t="s">
        <v>245</v>
      </c>
      <c r="P112" s="6" t="n">
        <v>67019192007</v>
      </c>
      <c r="Q112" s="11" t="n">
        <v>243630</v>
      </c>
      <c r="R112" s="11" t="n">
        <v>243631</v>
      </c>
    </row>
    <row r="113" customFormat="false" ht="24" hidden="false" customHeight="false" outlineLevel="0" collapsed="false">
      <c r="A113" s="1" t="n">
        <v>2567</v>
      </c>
      <c r="B113" s="6" t="s">
        <v>18</v>
      </c>
      <c r="C113" s="6" t="s">
        <v>19</v>
      </c>
      <c r="D113" s="7" t="s">
        <v>20</v>
      </c>
      <c r="E113" s="7" t="s">
        <v>21</v>
      </c>
      <c r="F113" s="7" t="s">
        <v>22</v>
      </c>
      <c r="G113" s="6" t="s">
        <v>246</v>
      </c>
      <c r="H113" s="2" t="n">
        <v>4700</v>
      </c>
      <c r="I113" s="6" t="s">
        <v>24</v>
      </c>
      <c r="J113" s="6" t="s">
        <v>25</v>
      </c>
      <c r="K113" s="17" t="s">
        <v>26</v>
      </c>
      <c r="L113" s="17" t="n">
        <v>4700</v>
      </c>
      <c r="M113" s="17" t="n">
        <v>4700</v>
      </c>
      <c r="N113" s="9" t="s">
        <v>197</v>
      </c>
      <c r="O113" s="6" t="s">
        <v>198</v>
      </c>
      <c r="P113" s="9" t="s">
        <v>247</v>
      </c>
      <c r="Q113" s="11" t="n">
        <v>243630</v>
      </c>
      <c r="R113" s="11" t="n">
        <v>243633</v>
      </c>
    </row>
    <row r="114" customFormat="false" ht="24" hidden="false" customHeight="false" outlineLevel="0" collapsed="false">
      <c r="A114" s="1" t="n">
        <v>2567</v>
      </c>
      <c r="B114" s="6" t="s">
        <v>18</v>
      </c>
      <c r="C114" s="6" t="s">
        <v>19</v>
      </c>
      <c r="D114" s="7" t="s">
        <v>20</v>
      </c>
      <c r="E114" s="7" t="s">
        <v>21</v>
      </c>
      <c r="F114" s="7" t="s">
        <v>22</v>
      </c>
      <c r="G114" s="6" t="s">
        <v>248</v>
      </c>
      <c r="H114" s="2" t="n">
        <v>1000</v>
      </c>
      <c r="I114" s="6" t="s">
        <v>24</v>
      </c>
      <c r="J114" s="6" t="s">
        <v>25</v>
      </c>
      <c r="K114" s="17" t="s">
        <v>26</v>
      </c>
      <c r="L114" s="17" t="n">
        <v>1000</v>
      </c>
      <c r="M114" s="17" t="n">
        <v>1000</v>
      </c>
      <c r="N114" s="12" t="s">
        <v>249</v>
      </c>
      <c r="O114" s="13" t="s">
        <v>250</v>
      </c>
      <c r="P114" s="9" t="s">
        <v>251</v>
      </c>
      <c r="Q114" s="11" t="n">
        <v>243633</v>
      </c>
      <c r="R114" s="11" t="n">
        <v>243636</v>
      </c>
    </row>
    <row r="115" customFormat="false" ht="24" hidden="false" customHeight="false" outlineLevel="0" collapsed="false">
      <c r="A115" s="1" t="n">
        <v>2567</v>
      </c>
      <c r="B115" s="6" t="s">
        <v>18</v>
      </c>
      <c r="C115" s="6" t="s">
        <v>19</v>
      </c>
      <c r="D115" s="7" t="s">
        <v>20</v>
      </c>
      <c r="E115" s="7" t="s">
        <v>21</v>
      </c>
      <c r="F115" s="7" t="s">
        <v>22</v>
      </c>
      <c r="G115" s="6" t="s">
        <v>252</v>
      </c>
      <c r="H115" s="2" t="n">
        <v>8244</v>
      </c>
      <c r="I115" s="6" t="s">
        <v>24</v>
      </c>
      <c r="J115" s="6" t="s">
        <v>25</v>
      </c>
      <c r="K115" s="17" t="s">
        <v>26</v>
      </c>
      <c r="L115" s="17" t="n">
        <v>8244</v>
      </c>
      <c r="M115" s="17" t="n">
        <v>8244</v>
      </c>
      <c r="N115" s="9" t="s">
        <v>253</v>
      </c>
      <c r="O115" s="6" t="s">
        <v>254</v>
      </c>
      <c r="P115" s="6" t="n">
        <v>67019321415</v>
      </c>
      <c r="Q115" s="11" t="n">
        <v>243635</v>
      </c>
      <c r="R115" s="11" t="n">
        <v>243637</v>
      </c>
    </row>
    <row r="116" customFormat="false" ht="24" hidden="false" customHeight="false" outlineLevel="0" collapsed="false">
      <c r="A116" s="1" t="n">
        <v>2567</v>
      </c>
      <c r="B116" s="6" t="s">
        <v>18</v>
      </c>
      <c r="C116" s="6" t="s">
        <v>19</v>
      </c>
      <c r="D116" s="7" t="s">
        <v>20</v>
      </c>
      <c r="E116" s="7" t="s">
        <v>21</v>
      </c>
      <c r="F116" s="7" t="s">
        <v>22</v>
      </c>
      <c r="G116" s="6" t="s">
        <v>255</v>
      </c>
      <c r="H116" s="2" t="n">
        <v>2000</v>
      </c>
      <c r="I116" s="6" t="s">
        <v>24</v>
      </c>
      <c r="J116" s="6" t="s">
        <v>25</v>
      </c>
      <c r="K116" s="17" t="s">
        <v>26</v>
      </c>
      <c r="L116" s="17" t="n">
        <v>2000</v>
      </c>
      <c r="M116" s="17" t="n">
        <v>2000</v>
      </c>
      <c r="N116" s="9" t="s">
        <v>256</v>
      </c>
      <c r="O116" s="6" t="s">
        <v>257</v>
      </c>
      <c r="P116" s="9" t="s">
        <v>258</v>
      </c>
      <c r="Q116" s="20" t="s">
        <v>259</v>
      </c>
      <c r="R116" s="11" t="n">
        <v>243637</v>
      </c>
    </row>
    <row r="117" customFormat="false" ht="24" hidden="false" customHeight="false" outlineLevel="0" collapsed="false">
      <c r="A117" s="1" t="n">
        <v>2567</v>
      </c>
      <c r="B117" s="6" t="s">
        <v>18</v>
      </c>
      <c r="C117" s="6" t="s">
        <v>19</v>
      </c>
      <c r="D117" s="7" t="s">
        <v>20</v>
      </c>
      <c r="E117" s="7" t="s">
        <v>21</v>
      </c>
      <c r="F117" s="7" t="s">
        <v>22</v>
      </c>
      <c r="G117" s="6" t="s">
        <v>260</v>
      </c>
      <c r="H117" s="2" t="n">
        <v>7000</v>
      </c>
      <c r="I117" s="6" t="s">
        <v>24</v>
      </c>
      <c r="J117" s="6" t="s">
        <v>25</v>
      </c>
      <c r="K117" s="17" t="s">
        <v>26</v>
      </c>
      <c r="L117" s="17" t="n">
        <v>7000</v>
      </c>
      <c r="M117" s="17" t="n">
        <v>7000</v>
      </c>
      <c r="N117" s="9" t="s">
        <v>261</v>
      </c>
      <c r="O117" s="6" t="s">
        <v>262</v>
      </c>
      <c r="P117" s="6" t="n">
        <v>67019319627</v>
      </c>
      <c r="Q117" s="11" t="n">
        <v>243636</v>
      </c>
      <c r="R117" s="11" t="n">
        <v>243822</v>
      </c>
    </row>
    <row r="118" customFormat="false" ht="24" hidden="false" customHeight="false" outlineLevel="0" collapsed="false">
      <c r="A118" s="1" t="n">
        <v>2567</v>
      </c>
      <c r="B118" s="6" t="s">
        <v>18</v>
      </c>
      <c r="C118" s="6" t="s">
        <v>19</v>
      </c>
      <c r="D118" s="7" t="s">
        <v>20</v>
      </c>
      <c r="E118" s="7" t="s">
        <v>21</v>
      </c>
      <c r="F118" s="7" t="s">
        <v>22</v>
      </c>
      <c r="G118" s="6" t="s">
        <v>263</v>
      </c>
      <c r="H118" s="2" t="n">
        <v>1200</v>
      </c>
      <c r="I118" s="6" t="s">
        <v>24</v>
      </c>
      <c r="J118" s="6" t="s">
        <v>25</v>
      </c>
      <c r="K118" s="17" t="s">
        <v>26</v>
      </c>
      <c r="L118" s="17" t="n">
        <v>1200</v>
      </c>
      <c r="M118" s="17" t="n">
        <v>1200</v>
      </c>
      <c r="N118" s="12" t="s">
        <v>213</v>
      </c>
      <c r="O118" s="13" t="s">
        <v>214</v>
      </c>
      <c r="P118" s="9" t="s">
        <v>264</v>
      </c>
      <c r="Q118" s="11" t="n">
        <v>243640</v>
      </c>
      <c r="R118" s="11" t="n">
        <v>243643</v>
      </c>
    </row>
    <row r="119" customFormat="false" ht="24.75" hidden="false" customHeight="false" outlineLevel="0" collapsed="false">
      <c r="A119" s="1" t="n">
        <v>2567</v>
      </c>
      <c r="B119" s="6" t="s">
        <v>18</v>
      </c>
      <c r="C119" s="6" t="s">
        <v>19</v>
      </c>
      <c r="D119" s="7" t="s">
        <v>20</v>
      </c>
      <c r="E119" s="7" t="s">
        <v>21</v>
      </c>
      <c r="F119" s="7" t="s">
        <v>22</v>
      </c>
      <c r="G119" s="6" t="s">
        <v>263</v>
      </c>
      <c r="H119" s="2" t="n">
        <v>1200</v>
      </c>
      <c r="I119" s="6" t="s">
        <v>24</v>
      </c>
      <c r="J119" s="6" t="s">
        <v>25</v>
      </c>
      <c r="K119" s="17" t="s">
        <v>26</v>
      </c>
      <c r="L119" s="17" t="n">
        <v>1200</v>
      </c>
      <c r="M119" s="17" t="n">
        <v>1200</v>
      </c>
      <c r="N119" s="12" t="s">
        <v>213</v>
      </c>
      <c r="O119" s="13" t="s">
        <v>214</v>
      </c>
      <c r="P119" s="9" t="s">
        <v>265</v>
      </c>
      <c r="Q119" s="11" t="n">
        <v>243640</v>
      </c>
      <c r="R119" s="11" t="n">
        <v>243642</v>
      </c>
    </row>
    <row r="120" customFormat="false" ht="24.75" hidden="false" customHeight="false" outlineLevel="0" collapsed="false">
      <c r="A120" s="1" t="n">
        <v>2567</v>
      </c>
      <c r="B120" s="6" t="s">
        <v>18</v>
      </c>
      <c r="C120" s="6" t="s">
        <v>19</v>
      </c>
      <c r="D120" s="7" t="s">
        <v>20</v>
      </c>
      <c r="E120" s="7" t="s">
        <v>21</v>
      </c>
      <c r="F120" s="7" t="s">
        <v>22</v>
      </c>
      <c r="G120" s="6" t="s">
        <v>266</v>
      </c>
      <c r="H120" s="2" t="n">
        <v>500</v>
      </c>
      <c r="I120" s="6" t="s">
        <v>24</v>
      </c>
      <c r="J120" s="6" t="s">
        <v>25</v>
      </c>
      <c r="K120" s="17" t="s">
        <v>26</v>
      </c>
      <c r="L120" s="17" t="n">
        <v>500</v>
      </c>
      <c r="M120" s="17" t="n">
        <v>500</v>
      </c>
      <c r="N120" s="12" t="s">
        <v>213</v>
      </c>
      <c r="O120" s="13" t="s">
        <v>214</v>
      </c>
      <c r="P120" s="18" t="s">
        <v>267</v>
      </c>
      <c r="Q120" s="11" t="n">
        <v>243644</v>
      </c>
      <c r="R120" s="11" t="n">
        <v>243647</v>
      </c>
    </row>
    <row r="121" customFormat="false" ht="24" hidden="false" customHeight="false" outlineLevel="0" collapsed="false">
      <c r="A121" s="1" t="n">
        <v>2567</v>
      </c>
      <c r="B121" s="6" t="s">
        <v>18</v>
      </c>
      <c r="C121" s="6" t="s">
        <v>19</v>
      </c>
      <c r="D121" s="7" t="s">
        <v>20</v>
      </c>
      <c r="E121" s="7" t="s">
        <v>21</v>
      </c>
      <c r="F121" s="7" t="s">
        <v>22</v>
      </c>
      <c r="G121" s="6" t="s">
        <v>268</v>
      </c>
      <c r="H121" s="2" t="n">
        <v>3500</v>
      </c>
      <c r="I121" s="6" t="s">
        <v>24</v>
      </c>
      <c r="J121" s="6" t="s">
        <v>25</v>
      </c>
      <c r="K121" s="17" t="s">
        <v>26</v>
      </c>
      <c r="L121" s="17" t="n">
        <v>3500</v>
      </c>
      <c r="M121" s="17" t="n">
        <v>3500</v>
      </c>
      <c r="N121" s="9" t="s">
        <v>269</v>
      </c>
      <c r="O121" s="6" t="s">
        <v>270</v>
      </c>
      <c r="P121" s="9" t="s">
        <v>271</v>
      </c>
      <c r="Q121" s="11" t="n">
        <v>243648</v>
      </c>
      <c r="R121" s="11" t="n">
        <v>243650</v>
      </c>
    </row>
    <row r="122" customFormat="false" ht="24" hidden="false" customHeight="false" outlineLevel="0" collapsed="false">
      <c r="A122" s="1" t="n">
        <v>2567</v>
      </c>
      <c r="B122" s="6" t="s">
        <v>18</v>
      </c>
      <c r="C122" s="6" t="s">
        <v>19</v>
      </c>
      <c r="D122" s="7" t="s">
        <v>20</v>
      </c>
      <c r="E122" s="7" t="s">
        <v>21</v>
      </c>
      <c r="F122" s="7" t="s">
        <v>22</v>
      </c>
      <c r="G122" s="6" t="s">
        <v>205</v>
      </c>
      <c r="H122" s="2" t="n">
        <v>1800</v>
      </c>
      <c r="I122" s="6" t="s">
        <v>24</v>
      </c>
      <c r="J122" s="6" t="s">
        <v>25</v>
      </c>
      <c r="K122" s="17" t="s">
        <v>26</v>
      </c>
      <c r="L122" s="17" t="n">
        <v>1800</v>
      </c>
      <c r="M122" s="17" t="n">
        <v>1800</v>
      </c>
      <c r="N122" s="9" t="s">
        <v>173</v>
      </c>
      <c r="O122" s="6" t="s">
        <v>174</v>
      </c>
      <c r="P122" s="9" t="s">
        <v>272</v>
      </c>
      <c r="Q122" s="11" t="n">
        <v>243655</v>
      </c>
      <c r="R122" s="11" t="n">
        <v>243657</v>
      </c>
    </row>
    <row r="123" customFormat="false" ht="24" hidden="false" customHeight="false" outlineLevel="0" collapsed="false">
      <c r="A123" s="1" t="n">
        <v>2567</v>
      </c>
      <c r="B123" s="6" t="s">
        <v>18</v>
      </c>
      <c r="C123" s="6" t="s">
        <v>19</v>
      </c>
      <c r="D123" s="7" t="s">
        <v>20</v>
      </c>
      <c r="E123" s="7" t="s">
        <v>21</v>
      </c>
      <c r="F123" s="7" t="s">
        <v>22</v>
      </c>
      <c r="G123" s="6" t="s">
        <v>273</v>
      </c>
      <c r="H123" s="2" t="n">
        <v>7000</v>
      </c>
      <c r="I123" s="6" t="s">
        <v>24</v>
      </c>
      <c r="J123" s="6" t="s">
        <v>25</v>
      </c>
      <c r="K123" s="17" t="s">
        <v>26</v>
      </c>
      <c r="L123" s="17" t="n">
        <v>7000</v>
      </c>
      <c r="M123" s="17" t="n">
        <v>7000</v>
      </c>
      <c r="N123" s="9" t="s">
        <v>190</v>
      </c>
      <c r="O123" s="6" t="s">
        <v>191</v>
      </c>
      <c r="P123" s="6" t="n">
        <v>67029094257</v>
      </c>
      <c r="Q123" s="11" t="n">
        <v>243656</v>
      </c>
      <c r="R123" s="11" t="n">
        <v>243658</v>
      </c>
    </row>
    <row r="124" customFormat="false" ht="24" hidden="false" customHeight="false" outlineLevel="0" collapsed="false">
      <c r="A124" s="1" t="n">
        <v>2567</v>
      </c>
      <c r="B124" s="6" t="s">
        <v>18</v>
      </c>
      <c r="C124" s="6" t="s">
        <v>19</v>
      </c>
      <c r="D124" s="7" t="s">
        <v>20</v>
      </c>
      <c r="E124" s="7" t="s">
        <v>21</v>
      </c>
      <c r="F124" s="7" t="s">
        <v>22</v>
      </c>
      <c r="G124" s="6" t="s">
        <v>274</v>
      </c>
      <c r="H124" s="2" t="n">
        <v>4220</v>
      </c>
      <c r="I124" s="6" t="s">
        <v>24</v>
      </c>
      <c r="J124" s="6" t="s">
        <v>25</v>
      </c>
      <c r="K124" s="17" t="s">
        <v>26</v>
      </c>
      <c r="L124" s="17" t="n">
        <v>4220</v>
      </c>
      <c r="M124" s="17" t="n">
        <v>4220</v>
      </c>
      <c r="N124" s="9" t="s">
        <v>253</v>
      </c>
      <c r="O124" s="6" t="s">
        <v>254</v>
      </c>
      <c r="P124" s="9" t="s">
        <v>275</v>
      </c>
      <c r="Q124" s="11" t="n">
        <v>243662</v>
      </c>
      <c r="R124" s="11" t="n">
        <v>243664</v>
      </c>
    </row>
    <row r="125" customFormat="false" ht="24" hidden="false" customHeight="false" outlineLevel="0" collapsed="false">
      <c r="A125" s="1" t="n">
        <v>2567</v>
      </c>
      <c r="B125" s="6" t="s">
        <v>18</v>
      </c>
      <c r="C125" s="6" t="s">
        <v>19</v>
      </c>
      <c r="D125" s="7" t="s">
        <v>20</v>
      </c>
      <c r="E125" s="7" t="s">
        <v>21</v>
      </c>
      <c r="F125" s="7" t="s">
        <v>22</v>
      </c>
      <c r="G125" s="6" t="s">
        <v>276</v>
      </c>
      <c r="H125" s="2" t="n">
        <v>143300</v>
      </c>
      <c r="I125" s="6" t="s">
        <v>24</v>
      </c>
      <c r="J125" s="6" t="s">
        <v>25</v>
      </c>
      <c r="K125" s="17" t="s">
        <v>26</v>
      </c>
      <c r="L125" s="17" t="n">
        <v>143300</v>
      </c>
      <c r="M125" s="17" t="n">
        <v>143300</v>
      </c>
      <c r="N125" s="9" t="s">
        <v>180</v>
      </c>
      <c r="O125" s="6" t="s">
        <v>181</v>
      </c>
      <c r="P125" s="6" t="n">
        <v>67029423960</v>
      </c>
      <c r="Q125" s="21" t="s">
        <v>277</v>
      </c>
      <c r="R125" s="11" t="n">
        <v>243737</v>
      </c>
    </row>
    <row r="126" customFormat="false" ht="24" hidden="false" customHeight="false" outlineLevel="0" collapsed="false">
      <c r="A126" s="1" t="n">
        <v>2567</v>
      </c>
      <c r="B126" s="6" t="s">
        <v>18</v>
      </c>
      <c r="C126" s="6" t="s">
        <v>19</v>
      </c>
      <c r="D126" s="7" t="s">
        <v>20</v>
      </c>
      <c r="E126" s="7" t="s">
        <v>21</v>
      </c>
      <c r="F126" s="7" t="s">
        <v>22</v>
      </c>
      <c r="G126" s="6" t="s">
        <v>278</v>
      </c>
      <c r="H126" s="2" t="n">
        <v>54900</v>
      </c>
      <c r="I126" s="6" t="s">
        <v>24</v>
      </c>
      <c r="J126" s="6" t="s">
        <v>25</v>
      </c>
      <c r="K126" s="17" t="s">
        <v>26</v>
      </c>
      <c r="L126" s="17" t="n">
        <v>54900</v>
      </c>
      <c r="M126" s="17" t="n">
        <v>54900</v>
      </c>
      <c r="N126" s="9" t="s">
        <v>180</v>
      </c>
      <c r="O126" s="6" t="s">
        <v>181</v>
      </c>
      <c r="P126" s="6" t="n">
        <v>67029425145</v>
      </c>
      <c r="Q126" s="21" t="s">
        <v>277</v>
      </c>
      <c r="R126" s="11" t="n">
        <v>243737</v>
      </c>
    </row>
    <row r="127" customFormat="false" ht="24" hidden="false" customHeight="false" outlineLevel="0" collapsed="false">
      <c r="A127" s="1" t="n">
        <v>2567</v>
      </c>
      <c r="B127" s="6" t="s">
        <v>18</v>
      </c>
      <c r="C127" s="6" t="s">
        <v>19</v>
      </c>
      <c r="D127" s="7" t="s">
        <v>20</v>
      </c>
      <c r="E127" s="7" t="s">
        <v>21</v>
      </c>
      <c r="F127" s="7" t="s">
        <v>22</v>
      </c>
      <c r="G127" s="6" t="s">
        <v>278</v>
      </c>
      <c r="H127" s="2" t="n">
        <v>40000</v>
      </c>
      <c r="I127" s="6" t="s">
        <v>24</v>
      </c>
      <c r="J127" s="6" t="s">
        <v>25</v>
      </c>
      <c r="K127" s="17" t="s">
        <v>26</v>
      </c>
      <c r="L127" s="17" t="n">
        <v>40000</v>
      </c>
      <c r="M127" s="17" t="n">
        <v>40000</v>
      </c>
      <c r="N127" s="9" t="s">
        <v>180</v>
      </c>
      <c r="O127" s="6" t="s">
        <v>181</v>
      </c>
      <c r="P127" s="6" t="n">
        <v>67029423119</v>
      </c>
      <c r="Q127" s="21" t="s">
        <v>277</v>
      </c>
      <c r="R127" s="11" t="n">
        <v>243737</v>
      </c>
    </row>
    <row r="128" customFormat="false" ht="24" hidden="false" customHeight="false" outlineLevel="0" collapsed="false">
      <c r="A128" s="1" t="n">
        <v>2567</v>
      </c>
      <c r="B128" s="6" t="s">
        <v>18</v>
      </c>
      <c r="C128" s="6" t="s">
        <v>19</v>
      </c>
      <c r="D128" s="7" t="s">
        <v>20</v>
      </c>
      <c r="E128" s="7" t="s">
        <v>21</v>
      </c>
      <c r="F128" s="7" t="s">
        <v>22</v>
      </c>
      <c r="G128" s="6" t="s">
        <v>205</v>
      </c>
      <c r="H128" s="2" t="n">
        <v>14000</v>
      </c>
      <c r="I128" s="6" t="s">
        <v>24</v>
      </c>
      <c r="J128" s="6" t="s">
        <v>25</v>
      </c>
      <c r="K128" s="17" t="s">
        <v>26</v>
      </c>
      <c r="L128" s="17" t="n">
        <v>14000</v>
      </c>
      <c r="M128" s="17" t="n">
        <v>14000</v>
      </c>
      <c r="N128" s="9" t="s">
        <v>173</v>
      </c>
      <c r="O128" s="6" t="s">
        <v>174</v>
      </c>
      <c r="P128" s="6" t="n">
        <v>67039210777</v>
      </c>
      <c r="Q128" s="11" t="n">
        <v>243690</v>
      </c>
      <c r="R128" s="11" t="n">
        <v>243695</v>
      </c>
    </row>
    <row r="129" customFormat="false" ht="24" hidden="false" customHeight="false" outlineLevel="0" collapsed="false">
      <c r="A129" s="1" t="n">
        <v>2567</v>
      </c>
      <c r="B129" s="6" t="s">
        <v>18</v>
      </c>
      <c r="C129" s="6" t="s">
        <v>19</v>
      </c>
      <c r="D129" s="7" t="s">
        <v>20</v>
      </c>
      <c r="E129" s="7" t="s">
        <v>21</v>
      </c>
      <c r="F129" s="7" t="s">
        <v>22</v>
      </c>
      <c r="G129" s="6" t="s">
        <v>279</v>
      </c>
      <c r="H129" s="2" t="n">
        <v>1500</v>
      </c>
      <c r="I129" s="6" t="s">
        <v>24</v>
      </c>
      <c r="J129" s="6" t="s">
        <v>25</v>
      </c>
      <c r="K129" s="17" t="s">
        <v>26</v>
      </c>
      <c r="L129" s="17" t="n">
        <v>1500</v>
      </c>
      <c r="M129" s="17" t="n">
        <v>1500</v>
      </c>
      <c r="N129" s="9" t="s">
        <v>280</v>
      </c>
      <c r="O129" s="6" t="s">
        <v>281</v>
      </c>
      <c r="P129" s="9" t="s">
        <v>282</v>
      </c>
      <c r="Q129" s="11" t="n">
        <v>243690</v>
      </c>
      <c r="R129" s="11" t="n">
        <v>243692</v>
      </c>
    </row>
    <row r="130" customFormat="false" ht="24" hidden="false" customHeight="false" outlineLevel="0" collapsed="false">
      <c r="A130" s="1" t="n">
        <v>2567</v>
      </c>
      <c r="B130" s="6" t="s">
        <v>18</v>
      </c>
      <c r="C130" s="6" t="s">
        <v>19</v>
      </c>
      <c r="D130" s="7" t="s">
        <v>20</v>
      </c>
      <c r="E130" s="7" t="s">
        <v>21</v>
      </c>
      <c r="F130" s="7" t="s">
        <v>22</v>
      </c>
      <c r="G130" s="6" t="s">
        <v>283</v>
      </c>
      <c r="H130" s="2" t="n">
        <v>1125</v>
      </c>
      <c r="I130" s="6" t="s">
        <v>24</v>
      </c>
      <c r="J130" s="6" t="s">
        <v>25</v>
      </c>
      <c r="K130" s="17" t="s">
        <v>26</v>
      </c>
      <c r="L130" s="17" t="n">
        <v>1125</v>
      </c>
      <c r="M130" s="17" t="n">
        <v>1125</v>
      </c>
      <c r="N130" s="9" t="s">
        <v>253</v>
      </c>
      <c r="O130" s="6" t="s">
        <v>254</v>
      </c>
      <c r="P130" s="9" t="s">
        <v>284</v>
      </c>
      <c r="Q130" s="11" t="n">
        <v>243691</v>
      </c>
      <c r="R130" s="11" t="n">
        <v>243695</v>
      </c>
    </row>
    <row r="131" customFormat="false" ht="24" hidden="false" customHeight="false" outlineLevel="0" collapsed="false">
      <c r="A131" s="1" t="n">
        <v>2567</v>
      </c>
      <c r="B131" s="6" t="s">
        <v>18</v>
      </c>
      <c r="C131" s="6" t="s">
        <v>19</v>
      </c>
      <c r="D131" s="7" t="s">
        <v>20</v>
      </c>
      <c r="E131" s="7" t="s">
        <v>21</v>
      </c>
      <c r="F131" s="7" t="s">
        <v>22</v>
      </c>
      <c r="G131" s="6" t="s">
        <v>285</v>
      </c>
      <c r="H131" s="2" t="n">
        <v>1000</v>
      </c>
      <c r="I131" s="6" t="s">
        <v>24</v>
      </c>
      <c r="J131" s="6" t="s">
        <v>25</v>
      </c>
      <c r="K131" s="17" t="s">
        <v>26</v>
      </c>
      <c r="L131" s="17" t="n">
        <v>1000</v>
      </c>
      <c r="M131" s="17" t="n">
        <v>1000</v>
      </c>
      <c r="N131" s="9" t="s">
        <v>286</v>
      </c>
      <c r="O131" s="6" t="s">
        <v>287</v>
      </c>
      <c r="P131" s="9" t="s">
        <v>288</v>
      </c>
      <c r="Q131" s="11" t="n">
        <v>243691</v>
      </c>
      <c r="R131" s="11" t="n">
        <v>243695</v>
      </c>
    </row>
    <row r="132" customFormat="false" ht="24" hidden="false" customHeight="false" outlineLevel="0" collapsed="false">
      <c r="A132" s="1" t="n">
        <v>2567</v>
      </c>
      <c r="B132" s="6" t="s">
        <v>18</v>
      </c>
      <c r="C132" s="6" t="s">
        <v>19</v>
      </c>
      <c r="D132" s="7" t="s">
        <v>20</v>
      </c>
      <c r="E132" s="7" t="s">
        <v>21</v>
      </c>
      <c r="F132" s="7" t="s">
        <v>22</v>
      </c>
      <c r="G132" s="6" t="s">
        <v>289</v>
      </c>
      <c r="H132" s="2" t="n">
        <v>1200</v>
      </c>
      <c r="I132" s="6" t="s">
        <v>24</v>
      </c>
      <c r="J132" s="6" t="s">
        <v>25</v>
      </c>
      <c r="K132" s="17" t="s">
        <v>26</v>
      </c>
      <c r="L132" s="17" t="n">
        <v>1200</v>
      </c>
      <c r="M132" s="17" t="n">
        <v>1200</v>
      </c>
      <c r="N132" s="9" t="s">
        <v>249</v>
      </c>
      <c r="O132" s="6" t="s">
        <v>250</v>
      </c>
      <c r="P132" s="9" t="s">
        <v>290</v>
      </c>
      <c r="Q132" s="11" t="n">
        <v>243691</v>
      </c>
      <c r="R132" s="11" t="n">
        <v>243695</v>
      </c>
    </row>
    <row r="133" customFormat="false" ht="23.25" hidden="false" customHeight="true" outlineLevel="0" collapsed="false">
      <c r="A133" s="1" t="n">
        <v>2567</v>
      </c>
      <c r="B133" s="6" t="s">
        <v>18</v>
      </c>
      <c r="C133" s="6" t="s">
        <v>19</v>
      </c>
      <c r="D133" s="7" t="s">
        <v>20</v>
      </c>
      <c r="E133" s="7" t="s">
        <v>21</v>
      </c>
      <c r="F133" s="7" t="s">
        <v>22</v>
      </c>
      <c r="G133" s="6" t="s">
        <v>291</v>
      </c>
      <c r="H133" s="2" t="n">
        <v>750</v>
      </c>
      <c r="I133" s="6" t="s">
        <v>24</v>
      </c>
      <c r="J133" s="6" t="s">
        <v>25</v>
      </c>
      <c r="K133" s="17" t="s">
        <v>26</v>
      </c>
      <c r="L133" s="17" t="n">
        <v>750</v>
      </c>
      <c r="M133" s="17" t="n">
        <v>750</v>
      </c>
      <c r="N133" s="9" t="s">
        <v>253</v>
      </c>
      <c r="O133" s="6" t="s">
        <v>254</v>
      </c>
      <c r="P133" s="9" t="s">
        <v>292</v>
      </c>
      <c r="Q133" s="11" t="n">
        <v>243691</v>
      </c>
      <c r="R133" s="11" t="n">
        <v>243695</v>
      </c>
    </row>
    <row r="134" customFormat="false" ht="24.75" hidden="false" customHeight="false" outlineLevel="0" collapsed="false">
      <c r="A134" s="1" t="n">
        <v>2567</v>
      </c>
      <c r="B134" s="6" t="s">
        <v>18</v>
      </c>
      <c r="C134" s="6" t="s">
        <v>19</v>
      </c>
      <c r="D134" s="7" t="s">
        <v>20</v>
      </c>
      <c r="E134" s="7" t="s">
        <v>21</v>
      </c>
      <c r="F134" s="7" t="s">
        <v>22</v>
      </c>
      <c r="G134" s="6" t="s">
        <v>293</v>
      </c>
      <c r="H134" s="2" t="n">
        <v>5000</v>
      </c>
      <c r="I134" s="6" t="s">
        <v>24</v>
      </c>
      <c r="J134" s="6" t="s">
        <v>25</v>
      </c>
      <c r="K134" s="17" t="s">
        <v>26</v>
      </c>
      <c r="L134" s="17" t="n">
        <v>5000</v>
      </c>
      <c r="M134" s="17" t="n">
        <v>5000</v>
      </c>
      <c r="N134" s="9" t="s">
        <v>253</v>
      </c>
      <c r="O134" s="6" t="s">
        <v>254</v>
      </c>
      <c r="P134" s="18" t="s">
        <v>294</v>
      </c>
      <c r="Q134" s="11" t="n">
        <v>243692</v>
      </c>
      <c r="R134" s="11" t="n">
        <v>243696</v>
      </c>
    </row>
    <row r="135" customFormat="false" ht="24.75" hidden="false" customHeight="false" outlineLevel="0" collapsed="false">
      <c r="A135" s="1" t="n">
        <v>2567</v>
      </c>
      <c r="B135" s="6" t="s">
        <v>18</v>
      </c>
      <c r="C135" s="6" t="s">
        <v>19</v>
      </c>
      <c r="D135" s="7" t="s">
        <v>20</v>
      </c>
      <c r="E135" s="7" t="s">
        <v>21</v>
      </c>
      <c r="F135" s="7" t="s">
        <v>22</v>
      </c>
      <c r="G135" s="6" t="s">
        <v>295</v>
      </c>
      <c r="H135" s="2" t="n">
        <v>19000</v>
      </c>
      <c r="I135" s="6" t="s">
        <v>24</v>
      </c>
      <c r="J135" s="6" t="s">
        <v>25</v>
      </c>
      <c r="K135" s="17" t="s">
        <v>26</v>
      </c>
      <c r="L135" s="17" t="n">
        <v>19000</v>
      </c>
      <c r="M135" s="17" t="n">
        <v>19000</v>
      </c>
      <c r="N135" s="9" t="s">
        <v>296</v>
      </c>
      <c r="O135" s="6" t="s">
        <v>297</v>
      </c>
      <c r="P135" s="6" t="n">
        <v>67039332302</v>
      </c>
      <c r="Q135" s="11" t="n">
        <v>243695</v>
      </c>
      <c r="R135" s="11" t="n">
        <v>243696</v>
      </c>
    </row>
    <row r="136" customFormat="false" ht="24.75" hidden="false" customHeight="false" outlineLevel="0" collapsed="false">
      <c r="A136" s="1" t="n">
        <v>2567</v>
      </c>
      <c r="B136" s="6" t="s">
        <v>18</v>
      </c>
      <c r="C136" s="6" t="s">
        <v>19</v>
      </c>
      <c r="D136" s="7" t="s">
        <v>20</v>
      </c>
      <c r="E136" s="7" t="s">
        <v>21</v>
      </c>
      <c r="F136" s="7" t="s">
        <v>22</v>
      </c>
      <c r="G136" s="6" t="s">
        <v>298</v>
      </c>
      <c r="H136" s="2" t="n">
        <v>1000</v>
      </c>
      <c r="I136" s="6" t="s">
        <v>24</v>
      </c>
      <c r="J136" s="6" t="s">
        <v>25</v>
      </c>
      <c r="K136" s="17" t="s">
        <v>26</v>
      </c>
      <c r="L136" s="17" t="n">
        <v>1000</v>
      </c>
      <c r="M136" s="17" t="n">
        <v>1000</v>
      </c>
      <c r="N136" s="9" t="s">
        <v>299</v>
      </c>
      <c r="O136" s="6" t="s">
        <v>300</v>
      </c>
      <c r="P136" s="18" t="s">
        <v>301</v>
      </c>
      <c r="Q136" s="11" t="n">
        <v>243695</v>
      </c>
      <c r="R136" s="11" t="n">
        <v>243696</v>
      </c>
    </row>
    <row r="137" customFormat="false" ht="24" hidden="false" customHeight="false" outlineLevel="0" collapsed="false">
      <c r="A137" s="1" t="n">
        <v>2567</v>
      </c>
      <c r="B137" s="6" t="s">
        <v>18</v>
      </c>
      <c r="C137" s="6" t="s">
        <v>19</v>
      </c>
      <c r="D137" s="7" t="s">
        <v>20</v>
      </c>
      <c r="E137" s="7" t="s">
        <v>21</v>
      </c>
      <c r="F137" s="7" t="s">
        <v>22</v>
      </c>
      <c r="G137" s="6" t="s">
        <v>302</v>
      </c>
      <c r="H137" s="2" t="n">
        <v>720</v>
      </c>
      <c r="I137" s="6" t="s">
        <v>24</v>
      </c>
      <c r="J137" s="6" t="s">
        <v>25</v>
      </c>
      <c r="K137" s="17" t="s">
        <v>26</v>
      </c>
      <c r="L137" s="17" t="n">
        <v>720</v>
      </c>
      <c r="M137" s="17" t="n">
        <v>720</v>
      </c>
      <c r="N137" s="9" t="s">
        <v>253</v>
      </c>
      <c r="O137" s="6" t="s">
        <v>254</v>
      </c>
      <c r="P137" s="9" t="s">
        <v>303</v>
      </c>
      <c r="Q137" s="11" t="n">
        <v>243696</v>
      </c>
      <c r="R137" s="11" t="n">
        <v>243698</v>
      </c>
    </row>
    <row r="138" customFormat="false" ht="24" hidden="false" customHeight="false" outlineLevel="0" collapsed="false">
      <c r="A138" s="1" t="n">
        <v>2567</v>
      </c>
      <c r="B138" s="6" t="s">
        <v>18</v>
      </c>
      <c r="C138" s="6" t="s">
        <v>19</v>
      </c>
      <c r="D138" s="7" t="s">
        <v>20</v>
      </c>
      <c r="E138" s="7" t="s">
        <v>21</v>
      </c>
      <c r="F138" s="7" t="s">
        <v>22</v>
      </c>
      <c r="G138" s="6" t="s">
        <v>304</v>
      </c>
      <c r="H138" s="2" t="n">
        <v>17000</v>
      </c>
      <c r="I138" s="6" t="s">
        <v>24</v>
      </c>
      <c r="J138" s="6" t="s">
        <v>25</v>
      </c>
      <c r="K138" s="17" t="s">
        <v>26</v>
      </c>
      <c r="L138" s="17" t="n">
        <v>17000</v>
      </c>
      <c r="M138" s="17" t="n">
        <v>17000</v>
      </c>
      <c r="N138" s="9" t="s">
        <v>296</v>
      </c>
      <c r="O138" s="6" t="s">
        <v>297</v>
      </c>
      <c r="P138" s="6" t="n">
        <v>67039376059</v>
      </c>
      <c r="Q138" s="11" t="n">
        <v>243698</v>
      </c>
      <c r="R138" s="11" t="n">
        <v>243699</v>
      </c>
    </row>
    <row r="139" customFormat="false" ht="24" hidden="false" customHeight="false" outlineLevel="0" collapsed="false">
      <c r="A139" s="1" t="n">
        <v>2567</v>
      </c>
      <c r="B139" s="6" t="s">
        <v>18</v>
      </c>
      <c r="C139" s="6" t="s">
        <v>19</v>
      </c>
      <c r="D139" s="7" t="s">
        <v>20</v>
      </c>
      <c r="E139" s="7" t="s">
        <v>21</v>
      </c>
      <c r="F139" s="7" t="s">
        <v>22</v>
      </c>
      <c r="G139" s="6" t="s">
        <v>305</v>
      </c>
      <c r="H139" s="2" t="n">
        <v>1500</v>
      </c>
      <c r="I139" s="6" t="s">
        <v>24</v>
      </c>
      <c r="J139" s="6" t="s">
        <v>25</v>
      </c>
      <c r="K139" s="17" t="s">
        <v>26</v>
      </c>
      <c r="L139" s="17" t="n">
        <v>1500</v>
      </c>
      <c r="M139" s="17" t="n">
        <v>1500</v>
      </c>
      <c r="N139" s="9" t="s">
        <v>306</v>
      </c>
      <c r="O139" s="6" t="s">
        <v>307</v>
      </c>
      <c r="P139" s="9" t="s">
        <v>308</v>
      </c>
      <c r="Q139" s="11" t="n">
        <v>243698</v>
      </c>
      <c r="R139" s="11" t="n">
        <v>243699</v>
      </c>
    </row>
    <row r="140" customFormat="false" ht="24" hidden="false" customHeight="false" outlineLevel="0" collapsed="false">
      <c r="A140" s="1" t="n">
        <v>2567</v>
      </c>
      <c r="B140" s="6" t="s">
        <v>18</v>
      </c>
      <c r="C140" s="6" t="s">
        <v>19</v>
      </c>
      <c r="D140" s="7" t="s">
        <v>20</v>
      </c>
      <c r="E140" s="7" t="s">
        <v>21</v>
      </c>
      <c r="F140" s="7" t="s">
        <v>22</v>
      </c>
      <c r="G140" s="6" t="s">
        <v>309</v>
      </c>
      <c r="H140" s="2" t="n">
        <v>7940</v>
      </c>
      <c r="I140" s="6" t="s">
        <v>24</v>
      </c>
      <c r="J140" s="6" t="s">
        <v>25</v>
      </c>
      <c r="K140" s="17" t="s">
        <v>26</v>
      </c>
      <c r="L140" s="17" t="n">
        <v>7940</v>
      </c>
      <c r="M140" s="17" t="n">
        <v>7940</v>
      </c>
      <c r="N140" s="9" t="s">
        <v>190</v>
      </c>
      <c r="O140" s="6" t="s">
        <v>191</v>
      </c>
      <c r="P140" s="6" t="n">
        <v>67039413690</v>
      </c>
      <c r="Q140" s="11" t="n">
        <v>243699</v>
      </c>
      <c r="R140" s="11" t="n">
        <v>243704</v>
      </c>
    </row>
    <row r="141" customFormat="false" ht="24" hidden="false" customHeight="false" outlineLevel="0" collapsed="false">
      <c r="A141" s="1" t="n">
        <v>2567</v>
      </c>
      <c r="B141" s="6" t="s">
        <v>18</v>
      </c>
      <c r="C141" s="6" t="s">
        <v>19</v>
      </c>
      <c r="D141" s="7" t="s">
        <v>20</v>
      </c>
      <c r="E141" s="7" t="s">
        <v>21</v>
      </c>
      <c r="F141" s="7" t="s">
        <v>22</v>
      </c>
      <c r="G141" s="6" t="s">
        <v>310</v>
      </c>
      <c r="H141" s="2" t="n">
        <v>5000</v>
      </c>
      <c r="I141" s="6" t="s">
        <v>24</v>
      </c>
      <c r="J141" s="6" t="s">
        <v>25</v>
      </c>
      <c r="K141" s="17" t="s">
        <v>26</v>
      </c>
      <c r="L141" s="17" t="n">
        <v>5000</v>
      </c>
      <c r="M141" s="17" t="n">
        <v>5000</v>
      </c>
      <c r="N141" s="9" t="s">
        <v>93</v>
      </c>
      <c r="O141" s="6" t="s">
        <v>94</v>
      </c>
      <c r="P141" s="9" t="s">
        <v>311</v>
      </c>
      <c r="Q141" s="11" t="n">
        <v>243702</v>
      </c>
      <c r="R141" s="11" t="n">
        <v>243704</v>
      </c>
    </row>
    <row r="142" customFormat="false" ht="24" hidden="false" customHeight="false" outlineLevel="0" collapsed="false">
      <c r="A142" s="1" t="n">
        <v>2567</v>
      </c>
      <c r="B142" s="6" t="s">
        <v>18</v>
      </c>
      <c r="C142" s="6" t="s">
        <v>19</v>
      </c>
      <c r="D142" s="7" t="s">
        <v>20</v>
      </c>
      <c r="E142" s="7" t="s">
        <v>21</v>
      </c>
      <c r="F142" s="7" t="s">
        <v>22</v>
      </c>
      <c r="G142" s="6" t="s">
        <v>312</v>
      </c>
      <c r="H142" s="2" t="n">
        <v>3063</v>
      </c>
      <c r="I142" s="6" t="s">
        <v>24</v>
      </c>
      <c r="J142" s="6" t="s">
        <v>25</v>
      </c>
      <c r="K142" s="17" t="s">
        <v>26</v>
      </c>
      <c r="L142" s="17" t="n">
        <v>3063</v>
      </c>
      <c r="M142" s="17" t="n">
        <v>3063</v>
      </c>
      <c r="N142" s="9" t="s">
        <v>190</v>
      </c>
      <c r="O142" s="6" t="s">
        <v>191</v>
      </c>
      <c r="P142" s="9" t="s">
        <v>313</v>
      </c>
      <c r="Q142" s="11" t="n">
        <v>243703</v>
      </c>
      <c r="R142" s="11" t="n">
        <v>243706</v>
      </c>
    </row>
    <row r="143" customFormat="false" ht="24.75" hidden="false" customHeight="false" outlineLevel="0" collapsed="false">
      <c r="A143" s="1" t="n">
        <v>2567</v>
      </c>
      <c r="B143" s="6" t="s">
        <v>18</v>
      </c>
      <c r="C143" s="6" t="s">
        <v>19</v>
      </c>
      <c r="D143" s="7" t="s">
        <v>20</v>
      </c>
      <c r="E143" s="7" t="s">
        <v>21</v>
      </c>
      <c r="F143" s="7" t="s">
        <v>22</v>
      </c>
      <c r="G143" s="6" t="s">
        <v>314</v>
      </c>
      <c r="H143" s="2" t="n">
        <v>3000</v>
      </c>
      <c r="I143" s="6" t="s">
        <v>24</v>
      </c>
      <c r="J143" s="6" t="s">
        <v>25</v>
      </c>
      <c r="K143" s="17" t="s">
        <v>26</v>
      </c>
      <c r="L143" s="17" t="n">
        <v>3000</v>
      </c>
      <c r="M143" s="17" t="n">
        <v>3000</v>
      </c>
      <c r="N143" s="9" t="s">
        <v>315</v>
      </c>
      <c r="O143" s="6" t="s">
        <v>316</v>
      </c>
      <c r="P143" s="9" t="s">
        <v>317</v>
      </c>
      <c r="Q143" s="11" t="n">
        <v>243703</v>
      </c>
      <c r="R143" s="11" t="n">
        <v>243708</v>
      </c>
    </row>
    <row r="144" customFormat="false" ht="24.75" hidden="false" customHeight="false" outlineLevel="0" collapsed="false">
      <c r="A144" s="1" t="n">
        <v>2567</v>
      </c>
      <c r="B144" s="6" t="s">
        <v>18</v>
      </c>
      <c r="C144" s="6" t="s">
        <v>19</v>
      </c>
      <c r="D144" s="7" t="s">
        <v>20</v>
      </c>
      <c r="E144" s="7" t="s">
        <v>21</v>
      </c>
      <c r="F144" s="7" t="s">
        <v>22</v>
      </c>
      <c r="G144" s="6" t="s">
        <v>318</v>
      </c>
      <c r="H144" s="2" t="n">
        <v>81070</v>
      </c>
      <c r="I144" s="6" t="s">
        <v>24</v>
      </c>
      <c r="J144" s="6" t="s">
        <v>25</v>
      </c>
      <c r="K144" s="17" t="s">
        <v>26</v>
      </c>
      <c r="L144" s="17" t="n">
        <v>81070</v>
      </c>
      <c r="M144" s="17" t="n">
        <v>81070</v>
      </c>
      <c r="N144" s="12" t="s">
        <v>244</v>
      </c>
      <c r="O144" s="13" t="s">
        <v>245</v>
      </c>
      <c r="P144" s="18" t="n">
        <v>67039505672</v>
      </c>
      <c r="Q144" s="11" t="n">
        <v>243704</v>
      </c>
      <c r="R144" s="11" t="n">
        <v>243706</v>
      </c>
    </row>
    <row r="145" customFormat="false" ht="24" hidden="false" customHeight="false" outlineLevel="0" collapsed="false">
      <c r="A145" s="1" t="n">
        <v>2567</v>
      </c>
      <c r="B145" s="6" t="s">
        <v>18</v>
      </c>
      <c r="C145" s="6" t="s">
        <v>19</v>
      </c>
      <c r="D145" s="7" t="s">
        <v>20</v>
      </c>
      <c r="E145" s="7" t="s">
        <v>21</v>
      </c>
      <c r="F145" s="7" t="s">
        <v>22</v>
      </c>
      <c r="G145" s="6" t="s">
        <v>319</v>
      </c>
      <c r="H145" s="2" t="n">
        <v>6000</v>
      </c>
      <c r="I145" s="6" t="s">
        <v>24</v>
      </c>
      <c r="J145" s="6" t="s">
        <v>25</v>
      </c>
      <c r="K145" s="17" t="s">
        <v>26</v>
      </c>
      <c r="L145" s="17" t="n">
        <v>6000</v>
      </c>
      <c r="M145" s="17" t="n">
        <v>6000</v>
      </c>
      <c r="N145" s="9" t="s">
        <v>320</v>
      </c>
      <c r="O145" s="6" t="s">
        <v>321</v>
      </c>
      <c r="P145" s="6" t="n">
        <v>67039505739</v>
      </c>
      <c r="Q145" s="11" t="n">
        <v>243704</v>
      </c>
      <c r="R145" s="11" t="n">
        <v>243706</v>
      </c>
    </row>
    <row r="146" customFormat="false" ht="24" hidden="false" customHeight="false" outlineLevel="0" collapsed="false">
      <c r="A146" s="1" t="n">
        <v>2567</v>
      </c>
      <c r="B146" s="6" t="s">
        <v>18</v>
      </c>
      <c r="C146" s="6" t="s">
        <v>19</v>
      </c>
      <c r="D146" s="7" t="s">
        <v>20</v>
      </c>
      <c r="E146" s="7" t="s">
        <v>21</v>
      </c>
      <c r="F146" s="7" t="s">
        <v>22</v>
      </c>
      <c r="G146" s="6" t="s">
        <v>322</v>
      </c>
      <c r="H146" s="2" t="n">
        <v>15867.03</v>
      </c>
      <c r="I146" s="6" t="s">
        <v>24</v>
      </c>
      <c r="J146" s="6" t="s">
        <v>25</v>
      </c>
      <c r="K146" s="17" t="s">
        <v>26</v>
      </c>
      <c r="L146" s="17" t="n">
        <v>15867.03</v>
      </c>
      <c r="M146" s="17" t="n">
        <v>15867.03</v>
      </c>
      <c r="N146" s="9" t="s">
        <v>176</v>
      </c>
      <c r="O146" s="6" t="s">
        <v>177</v>
      </c>
      <c r="P146" s="6" t="n">
        <v>67039537096</v>
      </c>
      <c r="Q146" s="11" t="n">
        <v>243705</v>
      </c>
      <c r="R146" s="11" t="n">
        <v>243709</v>
      </c>
    </row>
    <row r="147" customFormat="false" ht="24" hidden="false" customHeight="false" outlineLevel="0" collapsed="false">
      <c r="A147" s="1" t="n">
        <v>2567</v>
      </c>
      <c r="B147" s="6" t="s">
        <v>18</v>
      </c>
      <c r="C147" s="6" t="s">
        <v>19</v>
      </c>
      <c r="D147" s="7" t="s">
        <v>20</v>
      </c>
      <c r="E147" s="7" t="s">
        <v>21</v>
      </c>
      <c r="F147" s="7" t="s">
        <v>22</v>
      </c>
      <c r="G147" s="6" t="s">
        <v>323</v>
      </c>
      <c r="H147" s="2" t="n">
        <v>3500</v>
      </c>
      <c r="I147" s="6" t="s">
        <v>24</v>
      </c>
      <c r="J147" s="6" t="s">
        <v>25</v>
      </c>
      <c r="K147" s="17" t="s">
        <v>26</v>
      </c>
      <c r="L147" s="17" t="n">
        <v>3500</v>
      </c>
      <c r="M147" s="17" t="n">
        <v>3500</v>
      </c>
      <c r="N147" s="9" t="s">
        <v>324</v>
      </c>
      <c r="O147" s="6" t="s">
        <v>325</v>
      </c>
      <c r="P147" s="9" t="s">
        <v>326</v>
      </c>
      <c r="Q147" s="11" t="n">
        <v>243704</v>
      </c>
      <c r="R147" s="11" t="n">
        <v>243706</v>
      </c>
    </row>
    <row r="148" customFormat="false" ht="24" hidden="false" customHeight="false" outlineLevel="0" collapsed="false">
      <c r="A148" s="1" t="n">
        <v>2567</v>
      </c>
      <c r="B148" s="6" t="s">
        <v>18</v>
      </c>
      <c r="C148" s="6" t="s">
        <v>19</v>
      </c>
      <c r="D148" s="7" t="s">
        <v>20</v>
      </c>
      <c r="E148" s="7" t="s">
        <v>21</v>
      </c>
      <c r="F148" s="7" t="s">
        <v>22</v>
      </c>
      <c r="G148" s="6" t="s">
        <v>327</v>
      </c>
      <c r="H148" s="2" t="n">
        <v>720</v>
      </c>
      <c r="I148" s="6" t="s">
        <v>24</v>
      </c>
      <c r="J148" s="6" t="s">
        <v>25</v>
      </c>
      <c r="K148" s="17" t="s">
        <v>26</v>
      </c>
      <c r="L148" s="17" t="n">
        <v>720</v>
      </c>
      <c r="M148" s="17" t="n">
        <v>720</v>
      </c>
      <c r="N148" s="9" t="s">
        <v>253</v>
      </c>
      <c r="O148" s="6" t="s">
        <v>254</v>
      </c>
      <c r="P148" s="9" t="s">
        <v>328</v>
      </c>
      <c r="Q148" s="11" t="n">
        <v>243704</v>
      </c>
      <c r="R148" s="11" t="n">
        <v>243706</v>
      </c>
    </row>
    <row r="149" customFormat="false" ht="24" hidden="false" customHeight="false" outlineLevel="0" collapsed="false">
      <c r="A149" s="1" t="n">
        <v>2567</v>
      </c>
      <c r="B149" s="6" t="s">
        <v>18</v>
      </c>
      <c r="C149" s="6" t="s">
        <v>19</v>
      </c>
      <c r="D149" s="7" t="s">
        <v>20</v>
      </c>
      <c r="E149" s="7" t="s">
        <v>21</v>
      </c>
      <c r="F149" s="7" t="s">
        <v>22</v>
      </c>
      <c r="G149" s="6" t="s">
        <v>329</v>
      </c>
      <c r="H149" s="2" t="n">
        <v>9000</v>
      </c>
      <c r="I149" s="6" t="s">
        <v>24</v>
      </c>
      <c r="J149" s="6" t="s">
        <v>25</v>
      </c>
      <c r="K149" s="17" t="s">
        <v>26</v>
      </c>
      <c r="L149" s="17" t="n">
        <v>9000</v>
      </c>
      <c r="M149" s="17" t="n">
        <v>9000</v>
      </c>
      <c r="N149" s="9" t="s">
        <v>324</v>
      </c>
      <c r="O149" s="6" t="s">
        <v>325</v>
      </c>
      <c r="P149" s="6" t="n">
        <v>67039569508</v>
      </c>
      <c r="Q149" s="11" t="n">
        <v>243706</v>
      </c>
      <c r="R149" s="11" t="n">
        <v>243709</v>
      </c>
    </row>
    <row r="150" customFormat="false" ht="24" hidden="false" customHeight="false" outlineLevel="0" collapsed="false">
      <c r="A150" s="1" t="n">
        <v>2567</v>
      </c>
      <c r="B150" s="6" t="s">
        <v>18</v>
      </c>
      <c r="C150" s="6" t="s">
        <v>19</v>
      </c>
      <c r="D150" s="7" t="s">
        <v>20</v>
      </c>
      <c r="E150" s="7" t="s">
        <v>21</v>
      </c>
      <c r="F150" s="7" t="s">
        <v>22</v>
      </c>
      <c r="G150" s="6" t="s">
        <v>330</v>
      </c>
      <c r="H150" s="2" t="n">
        <v>339500</v>
      </c>
      <c r="I150" s="6" t="s">
        <v>24</v>
      </c>
      <c r="J150" s="6" t="s">
        <v>25</v>
      </c>
      <c r="K150" s="17" t="s">
        <v>26</v>
      </c>
      <c r="L150" s="2" t="n">
        <v>339500</v>
      </c>
      <c r="M150" s="2" t="n">
        <v>339500</v>
      </c>
      <c r="N150" s="9" t="s">
        <v>331</v>
      </c>
      <c r="O150" s="6" t="s">
        <v>332</v>
      </c>
      <c r="P150" s="6" t="n">
        <v>66129094606</v>
      </c>
      <c r="Q150" s="11" t="n">
        <v>243602</v>
      </c>
      <c r="R150" s="11" t="n">
        <v>243662</v>
      </c>
    </row>
    <row r="151" customFormat="false" ht="24" hidden="false" customHeight="false" outlineLevel="0" collapsed="false">
      <c r="A151" s="1" t="n">
        <v>2567</v>
      </c>
      <c r="B151" s="6" t="s">
        <v>18</v>
      </c>
      <c r="C151" s="6" t="s">
        <v>19</v>
      </c>
      <c r="D151" s="7" t="s">
        <v>20</v>
      </c>
      <c r="E151" s="7" t="s">
        <v>21</v>
      </c>
      <c r="F151" s="7" t="s">
        <v>22</v>
      </c>
      <c r="G151" s="6" t="s">
        <v>333</v>
      </c>
      <c r="H151" s="2" t="n">
        <v>81000</v>
      </c>
      <c r="I151" s="6" t="s">
        <v>24</v>
      </c>
      <c r="J151" s="6" t="s">
        <v>25</v>
      </c>
      <c r="K151" s="17" t="s">
        <v>26</v>
      </c>
      <c r="L151" s="2" t="n">
        <v>81000</v>
      </c>
      <c r="M151" s="2" t="n">
        <v>81000</v>
      </c>
      <c r="N151" s="9" t="s">
        <v>334</v>
      </c>
      <c r="O151" s="6" t="s">
        <v>335</v>
      </c>
      <c r="P151" s="6" t="n">
        <v>67019174343</v>
      </c>
      <c r="Q151" s="11" t="n">
        <v>243678</v>
      </c>
      <c r="R151" s="11" t="n">
        <v>243738</v>
      </c>
    </row>
  </sheetData>
  <dataValidations count="2">
    <dataValidation allowBlank="true" errorStyle="stop" operator="between" showDropDown="false" showErrorMessage="true" showInputMessage="false" sqref="I2:I7 I9:I1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 J9:J15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2" t="s">
        <v>336</v>
      </c>
      <c r="B1" s="22" t="s">
        <v>337</v>
      </c>
      <c r="C1" s="22" t="s">
        <v>338</v>
      </c>
    </row>
    <row r="2" customFormat="false" ht="27" hidden="false" customHeight="false" outlineLevel="0" collapsed="false">
      <c r="A2" s="22" t="s">
        <v>339</v>
      </c>
      <c r="B2" s="22" t="s">
        <v>340</v>
      </c>
      <c r="C2" s="22" t="s">
        <v>341</v>
      </c>
    </row>
    <row r="3" customFormat="false" ht="27" hidden="false" customHeight="false" outlineLevel="0" collapsed="false">
      <c r="A3" s="22" t="s">
        <v>342</v>
      </c>
      <c r="B3" s="22" t="s">
        <v>5</v>
      </c>
      <c r="C3" s="22" t="s">
        <v>343</v>
      </c>
    </row>
    <row r="4" customFormat="false" ht="27" hidden="false" customHeight="false" outlineLevel="0" collapsed="false">
      <c r="A4" s="22" t="s">
        <v>344</v>
      </c>
      <c r="B4" s="22" t="s">
        <v>345</v>
      </c>
      <c r="C4" s="22" t="s">
        <v>346</v>
      </c>
    </row>
    <row r="5" customFormat="false" ht="27" hidden="false" customHeight="false" outlineLevel="0" collapsed="false">
      <c r="A5" s="22" t="s">
        <v>347</v>
      </c>
      <c r="B5" s="22" t="s">
        <v>348</v>
      </c>
      <c r="C5" s="22" t="s">
        <v>349</v>
      </c>
    </row>
    <row r="6" customFormat="false" ht="27" hidden="false" customHeight="false" outlineLevel="0" collapsed="false">
      <c r="A6" s="22" t="s">
        <v>350</v>
      </c>
      <c r="B6" s="22" t="s">
        <v>351</v>
      </c>
      <c r="C6" s="22" t="s">
        <v>352</v>
      </c>
    </row>
    <row r="7" customFormat="false" ht="27" hidden="false" customHeight="false" outlineLevel="0" collapsed="false">
      <c r="A7" s="22" t="s">
        <v>353</v>
      </c>
      <c r="B7" s="22" t="s">
        <v>354</v>
      </c>
      <c r="C7" s="22" t="s">
        <v>355</v>
      </c>
    </row>
    <row r="8" customFormat="false" ht="27" hidden="false" customHeight="false" outlineLevel="0" collapsed="false">
      <c r="A8" s="22" t="s">
        <v>356</v>
      </c>
      <c r="B8" s="22" t="s">
        <v>357</v>
      </c>
      <c r="C8" s="22" t="s">
        <v>358</v>
      </c>
    </row>
    <row r="9" customFormat="false" ht="27" hidden="false" customHeight="false" outlineLevel="0" collapsed="false">
      <c r="A9" s="22" t="s">
        <v>359</v>
      </c>
      <c r="B9" s="22" t="s">
        <v>360</v>
      </c>
      <c r="C9" s="22" t="s">
        <v>361</v>
      </c>
    </row>
    <row r="10" customFormat="false" ht="27" hidden="false" customHeight="false" outlineLevel="0" collapsed="false">
      <c r="A10" s="22" t="s">
        <v>362</v>
      </c>
      <c r="B10" s="22" t="s">
        <v>363</v>
      </c>
      <c r="C10" s="22" t="s">
        <v>364</v>
      </c>
    </row>
    <row r="11" customFormat="false" ht="27" hidden="false" customHeight="false" outlineLevel="0" collapsed="false">
      <c r="A11" s="22" t="s">
        <v>365</v>
      </c>
      <c r="B11" s="22" t="s">
        <v>366</v>
      </c>
      <c r="C11" s="22" t="s">
        <v>367</v>
      </c>
    </row>
    <row r="12" customFormat="false" ht="27" hidden="false" customHeight="false" outlineLevel="0" collapsed="false">
      <c r="A12" s="22" t="s">
        <v>368</v>
      </c>
      <c r="B12" s="22" t="s">
        <v>369</v>
      </c>
      <c r="C12" s="22" t="s">
        <v>370</v>
      </c>
    </row>
    <row r="13" customFormat="false" ht="27" hidden="false" customHeight="false" outlineLevel="0" collapsed="false">
      <c r="A13" s="22" t="s">
        <v>371</v>
      </c>
      <c r="B13" s="22" t="s">
        <v>372</v>
      </c>
      <c r="C13" s="22" t="s">
        <v>373</v>
      </c>
    </row>
    <row r="14" customFormat="false" ht="27" hidden="false" customHeight="false" outlineLevel="0" collapsed="false">
      <c r="A14" s="22" t="s">
        <v>374</v>
      </c>
      <c r="B14" s="22" t="s">
        <v>375</v>
      </c>
      <c r="C14" s="22" t="s">
        <v>376</v>
      </c>
    </row>
    <row r="15" customFormat="false" ht="27" hidden="false" customHeight="false" outlineLevel="0" collapsed="false">
      <c r="A15" s="22" t="s">
        <v>377</v>
      </c>
      <c r="B15" s="22" t="s">
        <v>378</v>
      </c>
      <c r="C15" s="22" t="s">
        <v>379</v>
      </c>
    </row>
    <row r="16" customFormat="false" ht="27" hidden="false" customHeight="false" outlineLevel="0" collapsed="false">
      <c r="A16" s="22" t="s">
        <v>380</v>
      </c>
      <c r="B16" s="22" t="s">
        <v>381</v>
      </c>
      <c r="C16" s="22" t="s">
        <v>382</v>
      </c>
    </row>
    <row r="17" customFormat="false" ht="27" hidden="false" customHeight="false" outlineLevel="0" collapsed="false">
      <c r="A17" s="22" t="s">
        <v>383</v>
      </c>
      <c r="B17" s="22" t="s">
        <v>384</v>
      </c>
      <c r="C17" s="22" t="s">
        <v>385</v>
      </c>
    </row>
    <row r="18" customFormat="false" ht="27" hidden="false" customHeight="false" outlineLevel="0" collapsed="false">
      <c r="A18" s="22" t="s">
        <v>386</v>
      </c>
      <c r="C18" s="22" t="s">
        <v>387</v>
      </c>
    </row>
    <row r="19" customFormat="false" ht="27" hidden="false" customHeight="false" outlineLevel="0" collapsed="false">
      <c r="A19" s="22" t="s">
        <v>388</v>
      </c>
      <c r="C19" s="22" t="s">
        <v>389</v>
      </c>
    </row>
    <row r="20" customFormat="false" ht="27" hidden="false" customHeight="false" outlineLevel="0" collapsed="false">
      <c r="A20" s="22" t="s">
        <v>390</v>
      </c>
      <c r="C20" s="22" t="s">
        <v>391</v>
      </c>
    </row>
    <row r="21" customFormat="false" ht="27" hidden="false" customHeight="false" outlineLevel="0" collapsed="false">
      <c r="A21" s="22" t="s">
        <v>392</v>
      </c>
      <c r="C21" s="22" t="s">
        <v>393</v>
      </c>
    </row>
    <row r="22" customFormat="false" ht="27" hidden="false" customHeight="false" outlineLevel="0" collapsed="false">
      <c r="C22" s="22" t="s">
        <v>394</v>
      </c>
    </row>
    <row r="23" customFormat="false" ht="27" hidden="false" customHeight="false" outlineLevel="0" collapsed="false">
      <c r="C23" s="22" t="s">
        <v>395</v>
      </c>
    </row>
    <row r="24" customFormat="false" ht="27" hidden="false" customHeight="false" outlineLevel="0" collapsed="false">
      <c r="C24" s="22" t="s">
        <v>396</v>
      </c>
    </row>
    <row r="25" customFormat="false" ht="27" hidden="false" customHeight="false" outlineLevel="0" collapsed="false">
      <c r="C25" s="22" t="s">
        <v>397</v>
      </c>
    </row>
    <row r="26" customFormat="false" ht="27" hidden="false" customHeight="false" outlineLevel="0" collapsed="false">
      <c r="C26" s="22" t="s">
        <v>398</v>
      </c>
    </row>
    <row r="27" customFormat="false" ht="27" hidden="false" customHeight="false" outlineLevel="0" collapsed="false">
      <c r="C27" s="22" t="s">
        <v>399</v>
      </c>
    </row>
    <row r="28" customFormat="false" ht="27" hidden="false" customHeight="false" outlineLevel="0" collapsed="false">
      <c r="C28" s="22" t="s">
        <v>400</v>
      </c>
    </row>
    <row r="29" customFormat="false" ht="27" hidden="false" customHeight="false" outlineLevel="0" collapsed="false">
      <c r="C29" s="22" t="s">
        <v>401</v>
      </c>
    </row>
    <row r="30" customFormat="false" ht="27" hidden="false" customHeight="false" outlineLevel="0" collapsed="false">
      <c r="C30" s="22" t="s">
        <v>402</v>
      </c>
    </row>
    <row r="31" customFormat="false" ht="27" hidden="false" customHeight="false" outlineLevel="0" collapsed="false">
      <c r="C31" s="22" t="s">
        <v>403</v>
      </c>
    </row>
    <row r="32" customFormat="false" ht="27" hidden="false" customHeight="false" outlineLevel="0" collapsed="false">
      <c r="C32" s="22" t="s">
        <v>404</v>
      </c>
    </row>
    <row r="33" customFormat="false" ht="27" hidden="false" customHeight="false" outlineLevel="0" collapsed="false">
      <c r="C33" s="22" t="s">
        <v>405</v>
      </c>
    </row>
    <row r="34" customFormat="false" ht="27" hidden="false" customHeight="false" outlineLevel="0" collapsed="false">
      <c r="C34" s="22" t="s">
        <v>406</v>
      </c>
    </row>
    <row r="35" customFormat="false" ht="27" hidden="false" customHeight="false" outlineLevel="0" collapsed="false">
      <c r="C35" s="22" t="s">
        <v>407</v>
      </c>
    </row>
    <row r="36" customFormat="false" ht="27" hidden="false" customHeight="false" outlineLevel="0" collapsed="false">
      <c r="C36" s="22" t="s">
        <v>408</v>
      </c>
    </row>
    <row r="37" customFormat="false" ht="27" hidden="false" customHeight="false" outlineLevel="0" collapsed="false">
      <c r="C37" s="22" t="s">
        <v>409</v>
      </c>
    </row>
    <row r="38" customFormat="false" ht="27" hidden="false" customHeight="false" outlineLevel="0" collapsed="false">
      <c r="C38" s="22" t="s">
        <v>410</v>
      </c>
    </row>
    <row r="39" customFormat="false" ht="27" hidden="false" customHeight="false" outlineLevel="0" collapsed="false">
      <c r="C39" s="22" t="s">
        <v>411</v>
      </c>
    </row>
    <row r="40" customFormat="false" ht="27" hidden="false" customHeight="false" outlineLevel="0" collapsed="false">
      <c r="C40" s="22" t="s">
        <v>412</v>
      </c>
    </row>
    <row r="41" customFormat="false" ht="27" hidden="false" customHeight="false" outlineLevel="0" collapsed="false">
      <c r="C41" s="22" t="s">
        <v>413</v>
      </c>
    </row>
    <row r="42" customFormat="false" ht="27" hidden="false" customHeight="false" outlineLevel="0" collapsed="false">
      <c r="C42" s="22" t="s">
        <v>414</v>
      </c>
    </row>
    <row r="43" customFormat="false" ht="27" hidden="false" customHeight="false" outlineLevel="0" collapsed="false">
      <c r="C43" s="22" t="s">
        <v>415</v>
      </c>
    </row>
    <row r="44" customFormat="false" ht="27" hidden="false" customHeight="false" outlineLevel="0" collapsed="false">
      <c r="C44" s="22" t="s">
        <v>416</v>
      </c>
    </row>
    <row r="45" customFormat="false" ht="27" hidden="false" customHeight="false" outlineLevel="0" collapsed="false">
      <c r="C45" s="22" t="s">
        <v>417</v>
      </c>
    </row>
    <row r="46" customFormat="false" ht="27" hidden="false" customHeight="false" outlineLevel="0" collapsed="false">
      <c r="C46" s="22" t="s">
        <v>418</v>
      </c>
    </row>
    <row r="47" customFormat="false" ht="27" hidden="false" customHeight="false" outlineLevel="0" collapsed="false">
      <c r="C47" s="22" t="s">
        <v>419</v>
      </c>
    </row>
    <row r="48" customFormat="false" ht="27" hidden="false" customHeight="false" outlineLevel="0" collapsed="false">
      <c r="C48" s="22" t="s">
        <v>420</v>
      </c>
    </row>
    <row r="49" customFormat="false" ht="27" hidden="false" customHeight="false" outlineLevel="0" collapsed="false">
      <c r="C49" s="22" t="s">
        <v>421</v>
      </c>
    </row>
    <row r="50" customFormat="false" ht="27" hidden="false" customHeight="false" outlineLevel="0" collapsed="false">
      <c r="C50" s="22" t="s">
        <v>422</v>
      </c>
    </row>
    <row r="51" customFormat="false" ht="27" hidden="false" customHeight="false" outlineLevel="0" collapsed="false">
      <c r="C51" s="22" t="s">
        <v>423</v>
      </c>
    </row>
    <row r="52" customFormat="false" ht="27" hidden="false" customHeight="false" outlineLevel="0" collapsed="false">
      <c r="C52" s="22" t="s">
        <v>424</v>
      </c>
    </row>
    <row r="53" customFormat="false" ht="27" hidden="false" customHeight="false" outlineLevel="0" collapsed="false">
      <c r="C53" s="22" t="s">
        <v>425</v>
      </c>
    </row>
    <row r="54" customFormat="false" ht="27" hidden="false" customHeight="false" outlineLevel="0" collapsed="false">
      <c r="C54" s="22" t="s">
        <v>426</v>
      </c>
    </row>
    <row r="55" customFormat="false" ht="27" hidden="false" customHeight="false" outlineLevel="0" collapsed="false">
      <c r="C55" s="22" t="s">
        <v>427</v>
      </c>
    </row>
    <row r="56" customFormat="false" ht="27" hidden="false" customHeight="false" outlineLevel="0" collapsed="false">
      <c r="C56" s="22" t="s">
        <v>428</v>
      </c>
    </row>
    <row r="57" customFormat="false" ht="27" hidden="false" customHeight="false" outlineLevel="0" collapsed="false">
      <c r="C57" s="22" t="s">
        <v>429</v>
      </c>
    </row>
    <row r="58" customFormat="false" ht="27" hidden="false" customHeight="false" outlineLevel="0" collapsed="false">
      <c r="C58" s="22" t="s">
        <v>430</v>
      </c>
    </row>
    <row r="59" customFormat="false" ht="27" hidden="false" customHeight="false" outlineLevel="0" collapsed="false">
      <c r="C59" s="22" t="s">
        <v>431</v>
      </c>
    </row>
    <row r="60" customFormat="false" ht="27" hidden="false" customHeight="false" outlineLevel="0" collapsed="false">
      <c r="C60" s="22" t="s">
        <v>432</v>
      </c>
    </row>
    <row r="61" customFormat="false" ht="27" hidden="false" customHeight="false" outlineLevel="0" collapsed="false">
      <c r="C61" s="22" t="s">
        <v>433</v>
      </c>
    </row>
    <row r="62" customFormat="false" ht="27" hidden="false" customHeight="false" outlineLevel="0" collapsed="false">
      <c r="C62" s="22" t="s">
        <v>434</v>
      </c>
    </row>
    <row r="63" customFormat="false" ht="27" hidden="false" customHeight="false" outlineLevel="0" collapsed="false">
      <c r="C63" s="22" t="s">
        <v>22</v>
      </c>
    </row>
    <row r="64" customFormat="false" ht="27" hidden="false" customHeight="false" outlineLevel="0" collapsed="false">
      <c r="C64" s="22" t="s">
        <v>435</v>
      </c>
    </row>
    <row r="65" customFormat="false" ht="27" hidden="false" customHeight="false" outlineLevel="0" collapsed="false">
      <c r="C65" s="22" t="s">
        <v>436</v>
      </c>
    </row>
    <row r="66" customFormat="false" ht="27" hidden="false" customHeight="false" outlineLevel="0" collapsed="false">
      <c r="C66" s="22" t="s">
        <v>437</v>
      </c>
    </row>
    <row r="67" customFormat="false" ht="27" hidden="false" customHeight="false" outlineLevel="0" collapsed="false">
      <c r="C67" s="22" t="s">
        <v>438</v>
      </c>
    </row>
    <row r="68" customFormat="false" ht="27" hidden="false" customHeight="false" outlineLevel="0" collapsed="false">
      <c r="C68" s="22" t="s">
        <v>439</v>
      </c>
    </row>
    <row r="69" customFormat="false" ht="27" hidden="false" customHeight="false" outlineLevel="0" collapsed="false">
      <c r="C69" s="22" t="s">
        <v>440</v>
      </c>
    </row>
    <row r="70" customFormat="false" ht="27" hidden="false" customHeight="false" outlineLevel="0" collapsed="false">
      <c r="C70" s="22" t="s">
        <v>441</v>
      </c>
    </row>
    <row r="71" customFormat="false" ht="27" hidden="false" customHeight="false" outlineLevel="0" collapsed="false">
      <c r="C71" s="22" t="s">
        <v>442</v>
      </c>
    </row>
    <row r="72" customFormat="false" ht="27" hidden="false" customHeight="false" outlineLevel="0" collapsed="false">
      <c r="C72" s="22" t="s">
        <v>443</v>
      </c>
    </row>
    <row r="73" customFormat="false" ht="27" hidden="false" customHeight="false" outlineLevel="0" collapsed="false">
      <c r="C73" s="22" t="s">
        <v>444</v>
      </c>
    </row>
    <row r="74" customFormat="false" ht="27" hidden="false" customHeight="false" outlineLevel="0" collapsed="false">
      <c r="C74" s="22" t="s">
        <v>445</v>
      </c>
    </row>
    <row r="75" customFormat="false" ht="27" hidden="false" customHeight="false" outlineLevel="0" collapsed="false">
      <c r="C75" s="22" t="s">
        <v>446</v>
      </c>
    </row>
    <row r="76" customFormat="false" ht="27" hidden="false" customHeight="false" outlineLevel="0" collapsed="false">
      <c r="C76" s="22" t="s">
        <v>447</v>
      </c>
    </row>
    <row r="77" customFormat="false" ht="27" hidden="false" customHeight="false" outlineLevel="0" collapsed="false">
      <c r="C77" s="22" t="s">
        <v>448</v>
      </c>
    </row>
    <row r="78" customFormat="false" ht="27" hidden="false" customHeight="false" outlineLevel="0" collapsed="false">
      <c r="C78" s="22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30T05:57:03Z</dcterms:modified>
  <cp:revision>0</cp:revision>
  <dc:subject/>
  <dc:title/>
</cp:coreProperties>
</file>