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3" uniqueCount="700">
  <si>
    <t xml:space="preserve">รายงานสรุปผลการจัดซื้อจัดจ้างขององค์การบริหารส่วนตำบลวัฒนานค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านคร</t>
    </r>
  </si>
  <si>
    <t xml:space="preserve">วัฒนานคร</t>
  </si>
  <si>
    <t xml:space="preserve">สระแก้ว</t>
  </si>
  <si>
    <t xml:space="preserve">ซื้ออาหารเสริมน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994000287119</t>
  </si>
  <si>
    <t xml:space="preserve">สหกรณ์โคนมวังน้ำเย็น</t>
  </si>
  <si>
    <t xml:space="preserve">CNTR-00088/66</t>
  </si>
  <si>
    <t xml:space="preserve">CNTR-00089/66</t>
  </si>
  <si>
    <t xml:space="preserve">66017137366</t>
  </si>
  <si>
    <t xml:space="preserve">จ้างเหมาบุคคลภายนอก</t>
  </si>
  <si>
    <t xml:space="preserve">12705000326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กานต์  ล้อมบุญ</t>
    </r>
  </si>
  <si>
    <t xml:space="preserve">CNTR-00001/66</t>
  </si>
  <si>
    <t xml:space="preserve">12798001198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  พูลแสง</t>
    </r>
  </si>
  <si>
    <t xml:space="preserve">CNTR-00002/66</t>
  </si>
  <si>
    <t xml:space="preserve">12750000202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ศรีจำปา</t>
    </r>
  </si>
  <si>
    <t xml:space="preserve">CNTR-00003/66</t>
  </si>
  <si>
    <t xml:space="preserve">32512000533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ัตน์  วิญญาณ</t>
    </r>
  </si>
  <si>
    <t xml:space="preserve">CNTR-00004/66</t>
  </si>
  <si>
    <t xml:space="preserve">12512000523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ิดา  ม่วงกลิ้ง</t>
    </r>
  </si>
  <si>
    <t xml:space="preserve">CNTR-00005/66</t>
  </si>
  <si>
    <t xml:space="preserve">1200101773761</t>
  </si>
  <si>
    <t xml:space="preserve">นายภานุวัฒน์  โชคพานิชศิริ</t>
  </si>
  <si>
    <t xml:space="preserve">CNTR-00021/66</t>
  </si>
  <si>
    <t xml:space="preserve">1279900121925</t>
  </si>
  <si>
    <t xml:space="preserve">นายเฉลิมชัย  จงผสม</t>
  </si>
  <si>
    <t xml:space="preserve">CNTR-00007/66</t>
  </si>
  <si>
    <t xml:space="preserve">3440600673490</t>
  </si>
  <si>
    <t xml:space="preserve">นายสุกรรณ์  สิมหล้า</t>
  </si>
  <si>
    <t xml:space="preserve">CNTR-00008/66</t>
  </si>
  <si>
    <t xml:space="preserve">12705000337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ชนก  รามัญ</t>
    </r>
  </si>
  <si>
    <t xml:space="preserve">CNTR-00009/66</t>
  </si>
  <si>
    <t xml:space="preserve">1251200060110</t>
  </si>
  <si>
    <t xml:space="preserve">นายเกียรติศักดิ์  หัดรัดไชย</t>
  </si>
  <si>
    <t xml:space="preserve">CNTR-00035/66</t>
  </si>
  <si>
    <t xml:space="preserve">12597001164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าดาภา  ผังรักษ์</t>
    </r>
  </si>
  <si>
    <t xml:space="preserve">CNTR-00167/66</t>
  </si>
  <si>
    <t xml:space="preserve">1260300053513</t>
  </si>
  <si>
    <t xml:space="preserve">นายวัชรินทร์  มะลิอ่อง</t>
  </si>
  <si>
    <t xml:space="preserve">CNTR-00150/66</t>
  </si>
  <si>
    <t xml:space="preserve">12798000664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  อาศัยราษฎร์</t>
    </r>
  </si>
  <si>
    <t xml:space="preserve">CNTR-00172/66</t>
  </si>
  <si>
    <r>
      <rPr>
        <sz val="14"/>
        <color rgb="FF000000"/>
        <rFont val="Noto Sans Devanagari"/>
        <family val="2"/>
      </rPr>
      <t xml:space="preserve">ซื้อทรายอะเบท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ระสอบทราย</t>
    </r>
  </si>
  <si>
    <t xml:space="preserve">3251200073358</t>
  </si>
  <si>
    <t xml:space="preserve">ร้านวิชัยพานิช</t>
  </si>
  <si>
    <t xml:space="preserve">ซื้อพวงมาลา</t>
  </si>
  <si>
    <t xml:space="preserve">3349800122135</t>
  </si>
  <si>
    <t xml:space="preserve">ร้านกนกไทย</t>
  </si>
  <si>
    <t xml:space="preserve">CNTR-00020/66</t>
  </si>
  <si>
    <t xml:space="preserve">ซื้อวัสดุสำนักงาน</t>
  </si>
  <si>
    <t xml:space="preserve">3100600427572</t>
  </si>
  <si>
    <t xml:space="preserve">ร้านมหาพันธ์</t>
  </si>
  <si>
    <t xml:space="preserve">ซื้อเหล็กซ่อมแซมรถบรรทุกขยะ</t>
  </si>
  <si>
    <t xml:space="preserve">ซื้อวัสดุก่อสร้าง</t>
  </si>
  <si>
    <t xml:space="preserve">1250400050788</t>
  </si>
  <si>
    <t xml:space="preserve">ร้านศรีทอง</t>
  </si>
  <si>
    <t xml:space="preserve">CNTR-00039/66</t>
  </si>
  <si>
    <t xml:space="preserve">ซื้อวัสดุไฟฟ้า</t>
  </si>
  <si>
    <t xml:space="preserve">3250400232629</t>
  </si>
  <si>
    <t xml:space="preserve">ร้านพรสวรรค์การไฟฟ้า</t>
  </si>
  <si>
    <t xml:space="preserve">ซื้อวัสดุงานบ้านงานครัว</t>
  </si>
  <si>
    <t xml:space="preserve">ซื้อยางมะตอยสำเร็จรูป</t>
  </si>
  <si>
    <t xml:space="preserve">273558000127</t>
  </si>
  <si>
    <r>
      <rPr>
        <sz val="16"/>
        <color rgb="FF000000"/>
        <rFont val="Noto Sans Devanagari"/>
        <family val="2"/>
      </rPr>
      <t xml:space="preserve">ห้างหุ้นส่วนจำกัด บีพี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IT๙"/>
        <family val="2"/>
      </rPr>
      <t xml:space="preserve">1999</t>
    </r>
  </si>
  <si>
    <t xml:space="preserve">ซื้อวัสดุคอมพิวเตอร์</t>
  </si>
  <si>
    <t xml:space="preserve">1251200024873</t>
  </si>
  <si>
    <t xml:space="preserve">ศูนย์ไอที วัฒนานคร</t>
  </si>
  <si>
    <t xml:space="preserve">3250100623690</t>
  </si>
  <si>
    <t xml:space="preserve">วัฒนาภัณฑ์</t>
  </si>
  <si>
    <t xml:space="preserve">ซื้อกระเป๋าเอกสารนักเรียนโรงเรียนผู้สูงอายุ</t>
  </si>
  <si>
    <t xml:space="preserve">3251200128055</t>
  </si>
  <si>
    <t xml:space="preserve">นางสาวอังคณา ซาพู</t>
  </si>
  <si>
    <t xml:space="preserve">ซื้ออุปกรณ์กีฬา</t>
  </si>
  <si>
    <t xml:space="preserve">CNTR-00066/66</t>
  </si>
  <si>
    <t xml:space="preserve">ซื้ออุปกรณ์กีฬาหมู่บ้าน</t>
  </si>
  <si>
    <r>
      <rPr>
        <sz val="14"/>
        <color rgb="FF000000"/>
        <rFont val="Noto Sans Devanagari"/>
        <family val="2"/>
      </rPr>
      <t xml:space="preserve">ซื้อลูกโปร่งโครงการกีฬาฯ</t>
    </r>
    <r>
      <rPr>
        <sz val="14"/>
        <color rgb="FF000000"/>
        <rFont val="TH Sarabun New"/>
        <family val="2"/>
      </rPr>
      <t xml:space="preserve">.</t>
    </r>
  </si>
  <si>
    <t xml:space="preserve">CNTR-00074/66</t>
  </si>
  <si>
    <t xml:space="preserve">ซื้ออุปกรณ์แข่งขันกีฬา</t>
  </si>
  <si>
    <t xml:space="preserve">CNTR-00076/66</t>
  </si>
  <si>
    <t xml:space="preserve">ซื้อยาและเวชภัณฑ์</t>
  </si>
  <si>
    <t xml:space="preserve">1250400100173</t>
  </si>
  <si>
    <t xml:space="preserve">นัญญาเภสัช</t>
  </si>
  <si>
    <t xml:space="preserve">CNTR-00080/66</t>
  </si>
  <si>
    <t xml:space="preserve">1251200063216</t>
  </si>
  <si>
    <t xml:space="preserve">ร้านสินวัฒนา</t>
  </si>
  <si>
    <t xml:space="preserve">ซื้อวัสดุโครงการขับเคลื่อนพัฒนาตามหลักปรัชญาฯ</t>
  </si>
  <si>
    <t xml:space="preserve">CNTR-00086/66</t>
  </si>
  <si>
    <t xml:space="preserve">ซื้อของขวัญของรางวัลวันเด็ก</t>
  </si>
  <si>
    <t xml:space="preserve">ซื้อวัสดุโครงการส่งเสริมการเรียนรู้ผู้สูงอายุฯ</t>
  </si>
  <si>
    <t xml:space="preserve">CNTR-00117/66</t>
  </si>
  <si>
    <t xml:space="preserve">ซื้อครุภัณฑ์คอมพิวเตอร์</t>
  </si>
  <si>
    <t xml:space="preserve">3251200276631</t>
  </si>
  <si>
    <t xml:space="preserve">ร้านไอที ช๊อป คอมพิวเตอร์เซอร์วิส</t>
  </si>
  <si>
    <t xml:space="preserve">ซื้อครุภัณฑ์สำนักงาน</t>
  </si>
  <si>
    <t xml:space="preserve">3259700010603</t>
  </si>
  <si>
    <t xml:space="preserve">แสงชัยบริการ</t>
  </si>
  <si>
    <t xml:space="preserve">275564001000</t>
  </si>
  <si>
    <t xml:space="preserve">บริษัท ธรรมรัตน์ จำกัด</t>
  </si>
  <si>
    <t xml:space="preserve">3251000071815</t>
  </si>
  <si>
    <t xml:space="preserve">ร้านธนโชติ</t>
  </si>
  <si>
    <t xml:space="preserve">CNTR-00130/66</t>
  </si>
  <si>
    <t xml:space="preserve">275562000464</t>
  </si>
  <si>
    <t xml:space="preserve">บริษัท ดีดี กรุ๊ป โปรดักส์ จำกัด</t>
  </si>
  <si>
    <t xml:space="preserve">ซื้อวัคซีนป้องกันโรคพิษสุนัขบ้า</t>
  </si>
  <si>
    <t xml:space="preserve">3711000016381</t>
  </si>
  <si>
    <t xml:space="preserve">อรัญการปศุสัตว์</t>
  </si>
  <si>
    <t xml:space="preserve">275558000552</t>
  </si>
  <si>
    <t xml:space="preserve">บริษัท ดวงคอมพิวเตอร์แอนด์ซัพพลายส์ จำกัด</t>
  </si>
  <si>
    <t xml:space="preserve">ซื้อวัสดุเครื่องแต่งกาย</t>
  </si>
  <si>
    <t xml:space="preserve">273560000791</t>
  </si>
  <si>
    <t xml:space="preserve">ห้างหุ้นส่วนจำกัด ชัยประดิษฐ์ วัฒนา</t>
  </si>
  <si>
    <t xml:space="preserve">ซื้ออุปกรณ์โครงการกิจกรรมบำเพ็ญสาธารณประโยชน์ฯ</t>
  </si>
  <si>
    <t xml:space="preserve">ซื้อถังขยะเปียก</t>
  </si>
  <si>
    <t xml:space="preserve">3251200066840</t>
  </si>
  <si>
    <t xml:space="preserve">นางแสงศรี ประชุมพล</t>
  </si>
  <si>
    <t xml:space="preserve">3251200134667</t>
  </si>
  <si>
    <t xml:space="preserve">นายนิกร เปียซ้าย</t>
  </si>
  <si>
    <t xml:space="preserve">นายวีระพงษ์ แสนประเสริฐ</t>
  </si>
  <si>
    <t xml:space="preserve">ซื้อวัสดุอุปกรณ์ที่จำเป็นโครงการผ่าตัดทำหมันฯ</t>
  </si>
  <si>
    <t xml:space="preserve">1270500036221</t>
  </si>
  <si>
    <t xml:space="preserve">นางสาวธนัชพร ชำนาญปืน</t>
  </si>
  <si>
    <t xml:space="preserve">CNTR-00177/66</t>
  </si>
  <si>
    <t xml:space="preserve">ซื้อของรางวัลสำหรับการร่วมกิจกรรมและการส่งเสริมฯ</t>
  </si>
  <si>
    <t xml:space="preserve">ซื้อวัสดุโครงการวันสงกรานต์ฯ</t>
  </si>
  <si>
    <t xml:space="preserve">CNTR-00207/66</t>
  </si>
  <si>
    <t xml:space="preserve">CNTR-00208/66</t>
  </si>
  <si>
    <t xml:space="preserve">ซื้อวัสดุเครื่องดับเพลิง</t>
  </si>
  <si>
    <t xml:space="preserve">3251000014757</t>
  </si>
  <si>
    <t xml:space="preserve">บริษัท เซฟตี้ เทรนนิ่ง ซัพพลาย จำกัด</t>
  </si>
  <si>
    <r>
      <rPr>
        <sz val="14"/>
        <color rgb="FF000000"/>
        <rFont val="Noto Sans Devanagari"/>
        <family val="2"/>
      </rPr>
      <t xml:space="preserve">ซื้อวัสดุเครื่องแต่งกาย อปพร</t>
    </r>
    <r>
      <rPr>
        <sz val="14"/>
        <color rgb="FF000000"/>
        <rFont val="TH Sarabun New"/>
        <family val="2"/>
      </rPr>
      <t xml:space="preserve">.</t>
    </r>
  </si>
  <si>
    <t xml:space="preserve">3251200071479</t>
  </si>
  <si>
    <t xml:space="preserve">ร้านมิตรศิลป์</t>
  </si>
  <si>
    <t xml:space="preserve">ซื้อวัสดุไฟฟ้าและวิทยุ</t>
  </si>
  <si>
    <t xml:space="preserve">CNTR-00225/66</t>
  </si>
  <si>
    <t xml:space="preserve">CNTR-00226/66</t>
  </si>
  <si>
    <t xml:space="preserve">ร้านวัฒนาภัณฑ์</t>
  </si>
  <si>
    <t xml:space="preserve">ซื้อทรายอะเบท</t>
  </si>
  <si>
    <t xml:space="preserve">3412100172477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 </t>
    </r>
    <r>
      <rPr>
        <sz val="16"/>
        <color rgb="FF000000"/>
        <rFont val="TH SarabunIT๙"/>
        <family val="2"/>
      </rPr>
      <t xml:space="preserve">2000</t>
    </r>
  </si>
  <si>
    <t xml:space="preserve">ซื้อผ้าอ้อมโครงการสนับสนุนผ้าอ้อมผู้ใหญ่สำหรับบุคคลที่มีภาวะฯ</t>
  </si>
  <si>
    <t xml:space="preserve">ซื้อวัสดุอุปกรณ์ของเครื่องพ่นหมอกควันโครงการไข้เลือดออกฯ</t>
  </si>
  <si>
    <t xml:space="preserve">ซื้อน้ำมันเชื้อเพลิงโครงการไข้เลือดออกฯ</t>
  </si>
  <si>
    <t xml:space="preserve">994000287151</t>
  </si>
  <si>
    <t xml:space="preserve">สหกรณ์การเกษตรวัฒนานคร จำกัด</t>
  </si>
  <si>
    <t xml:space="preserve">CNTR-00245/66</t>
  </si>
  <si>
    <t xml:space="preserve">ซื้อวัสดุโครงการไข้เลือดออกฯ</t>
  </si>
  <si>
    <t xml:space="preserve">CNTR-00251/66</t>
  </si>
  <si>
    <t xml:space="preserve">ซื้อทรายอะเบทฯ</t>
  </si>
  <si>
    <t xml:space="preserve">CNTR-00263/66</t>
  </si>
  <si>
    <t xml:space="preserve">CNTR-00276/66</t>
  </si>
  <si>
    <t xml:space="preserve">ซื้อยางรถบรรทุกเทท้ายพร้อมเปลี่ยน</t>
  </si>
  <si>
    <t xml:space="preserve">1250400108166</t>
  </si>
  <si>
    <r>
      <rPr>
        <sz val="16"/>
        <color rgb="FF000000"/>
        <rFont val="TH SarabunIT๙"/>
        <family val="2"/>
      </rPr>
      <t xml:space="preserve">SK </t>
    </r>
    <r>
      <rPr>
        <sz val="16"/>
        <color rgb="FF000000"/>
        <rFont val="Noto Sans Devanagari"/>
        <family val="2"/>
      </rPr>
      <t xml:space="preserve">ไทร์เซอร์วิส </t>
    </r>
    <r>
      <rPr>
        <sz val="16"/>
        <color rgb="FF000000"/>
        <rFont val="TH SarabunIT๙"/>
        <family val="2"/>
      </rPr>
      <t xml:space="preserve">2014</t>
    </r>
  </si>
  <si>
    <t xml:space="preserve">CNTR-00284/66</t>
  </si>
  <si>
    <t xml:space="preserve">ซื้อครุภัณฑ์งานบ้านงานครัว</t>
  </si>
  <si>
    <t xml:space="preserve">ซื้อวัสดุวิทยาศาสตร์และการแพทย์</t>
  </si>
  <si>
    <t xml:space="preserve">CNTR-00289/66</t>
  </si>
  <si>
    <t xml:space="preserve">ซื้อวัสดุอุปกรณ์โครงการเข้าพรรษาฯ</t>
  </si>
  <si>
    <t xml:space="preserve">กนกไทย</t>
  </si>
  <si>
    <t xml:space="preserve">ธนโชติ</t>
  </si>
  <si>
    <t xml:space="preserve">ซื้อวัสดุอุปกรณ์โครงการผู้สูงอายุฯ</t>
  </si>
  <si>
    <t xml:space="preserve">ซื้อวัสดุยานพาหนะและขนส่ง</t>
  </si>
  <si>
    <t xml:space="preserve">ซื้อวัสดุเชื้อเพลิงและหล่อลื่น</t>
  </si>
  <si>
    <t xml:space="preserve">CNTR-00310/66</t>
  </si>
  <si>
    <t xml:space="preserve">พรสวรรค์การไฟฟ้า</t>
  </si>
  <si>
    <t xml:space="preserve">ซื้อวัสดุอุปกรณ์โครงการแข่งขันกีฬาผู้สูงอายุฯ</t>
  </si>
  <si>
    <t xml:space="preserve">660892111368</t>
  </si>
  <si>
    <t xml:space="preserve">CNTR-00328/66</t>
  </si>
  <si>
    <t xml:space="preserve">994000188251</t>
  </si>
  <si>
    <t xml:space="preserve">โรงพิมพ์อาสารักษาดินแดน กรมการปกครอง</t>
  </si>
  <si>
    <t xml:space="preserve">CNTR-00333/66</t>
  </si>
  <si>
    <t xml:space="preserve">ซื้อวัสดุโครงการลดการเกิดอุบัติเหตุทางถนนฯ</t>
  </si>
  <si>
    <t xml:space="preserve">CNTR-00341/66</t>
  </si>
  <si>
    <t xml:space="preserve">CNTR-00344/66</t>
  </si>
  <si>
    <t xml:space="preserve">ซื้อวัสดุอุปกรณ์โครงการส่งเสริมนันทนาการของเด็กปฐมวัยฯ</t>
  </si>
  <si>
    <t xml:space="preserve">0994000287151</t>
  </si>
  <si>
    <t xml:space="preserve">CNTR-00348/66</t>
  </si>
  <si>
    <t xml:space="preserve">CNTR-00354/66</t>
  </si>
  <si>
    <t xml:space="preserve">ซื้อครุภัณฑ์ไฟฟ้าและวิทยุ</t>
  </si>
  <si>
    <t xml:space="preserve">3820800237843</t>
  </si>
  <si>
    <t xml:space="preserve">อนันต์อิเล็กทรอนิกส์</t>
  </si>
  <si>
    <t xml:space="preserve">3909900158616</t>
  </si>
  <si>
    <t xml:space="preserve">ร้าน ดี ดี กรุ๊ป</t>
  </si>
  <si>
    <t xml:space="preserve">CNTR-00366/66</t>
  </si>
  <si>
    <t xml:space="preserve">เช่าเครื่องถ่ายเอกสาร</t>
  </si>
  <si>
    <t xml:space="preserve">3610400083611</t>
  </si>
  <si>
    <r>
      <rPr>
        <sz val="16"/>
        <color rgb="FF000000"/>
        <rFont val="Noto Sans Devanagari"/>
        <family val="2"/>
      </rPr>
      <t xml:space="preserve">ร้านแสงชัยครุภัณฑ์ สาขา </t>
    </r>
    <r>
      <rPr>
        <sz val="16"/>
        <color rgb="FF000000"/>
        <rFont val="TH SarabunIT๙"/>
        <family val="2"/>
      </rPr>
      <t xml:space="preserve">2</t>
    </r>
  </si>
  <si>
    <t xml:space="preserve">จ้างเหมาแบ็คโฮ</t>
  </si>
  <si>
    <t xml:space="preserve">3251200083621</t>
  </si>
  <si>
    <t xml:space="preserve">นางสาวชุติมณฑน์ ตั้งเทียมพงษ์</t>
  </si>
  <si>
    <t xml:space="preserve">จ้างป้ายกิจกรรมวันรักต้นไม้</t>
  </si>
  <si>
    <t xml:space="preserve">1650201188441</t>
  </si>
  <si>
    <t xml:space="preserve">เฟมัส มีเดีย แอนด์ ดีไซน์</t>
  </si>
  <si>
    <t xml:space="preserve">CNTR-00023/66</t>
  </si>
  <si>
    <t xml:space="preserve">จ้างรื้อเสาไฟฟ้า </t>
  </si>
  <si>
    <t xml:space="preserve">3251200038714</t>
  </si>
  <si>
    <t xml:space="preserve">นายสมรัก สำลี</t>
  </si>
  <si>
    <t xml:space="preserve">จ้างซ่อมมอเตอร์ไซค์พวงข้าง</t>
  </si>
  <si>
    <t xml:space="preserve">3251200059908</t>
  </si>
  <si>
    <t xml:space="preserve">นายศักดา คงธนจารุเมธี</t>
  </si>
  <si>
    <t xml:space="preserve">CNTR-00027/66</t>
  </si>
  <si>
    <t xml:space="preserve">จ้างป้ายไวนิลเพื่อประชาสัมพันธ์ภาษี</t>
  </si>
  <si>
    <t xml:space="preserve">จ้างถ่ายเอกสารพร้อมเข้าเล่ม</t>
  </si>
  <si>
    <t xml:space="preserve">3620501327087</t>
  </si>
  <si>
    <t xml:space="preserve">นายบุญนาค คงทน</t>
  </si>
  <si>
    <t xml:space="preserve">CNTR-00037/66</t>
  </si>
  <si>
    <t xml:space="preserve">จ้างถ่ายเอกสาร</t>
  </si>
  <si>
    <t xml:space="preserve">จ้างป้ายโครงการอันเนื่องมาจากพระราชดำริฯ</t>
  </si>
  <si>
    <t xml:space="preserve">CNTR-00050/66</t>
  </si>
  <si>
    <t xml:space="preserve">จ้างเปลี่ยนยางรถบรรทุกขยะ</t>
  </si>
  <si>
    <t xml:space="preserve">จ้างป้ายไวนิลโครงการถังขยะเปียก ลดโลกร้อน</t>
  </si>
  <si>
    <t xml:space="preserve">CNTR-00053/66</t>
  </si>
  <si>
    <t xml:space="preserve">จ้างเช็คระยะรถกระเช้าไฟฟ้า</t>
  </si>
  <si>
    <t xml:space="preserve">255536000363</t>
  </si>
  <si>
    <t xml:space="preserve">บริษัท อีซูซุ สระแก้ว จำกัด</t>
  </si>
  <si>
    <t xml:space="preserve">จ้างทำตรายางประกวดราคาหมึกในตัว</t>
  </si>
  <si>
    <t xml:space="preserve">3220100364589</t>
  </si>
  <si>
    <t xml:space="preserve">ศูนย์ตรายางสระแก้ว</t>
  </si>
  <si>
    <t xml:space="preserve">CNTR-00055/66</t>
  </si>
  <si>
    <t xml:space="preserve">จ้างซ่อมคอมพิวเตอร์</t>
  </si>
  <si>
    <t xml:space="preserve">1300300085937</t>
  </si>
  <si>
    <t xml:space="preserve">พีเค คอมพิวเตอร์</t>
  </si>
  <si>
    <t xml:space="preserve">CNTR-00056/66</t>
  </si>
  <si>
    <t xml:space="preserve">จ้างเหมาทำป้ายไวนิลโครงการถังขยะเปียกลดโลกร้อน</t>
  </si>
  <si>
    <r>
      <rPr>
        <sz val="14"/>
        <color rgb="FF000000"/>
        <rFont val="Noto Sans Devanagari"/>
        <family val="2"/>
      </rPr>
      <t xml:space="preserve">จ้างเปลี่ยนยางรถ อปพร</t>
    </r>
    <r>
      <rPr>
        <sz val="14"/>
        <color rgb="FF000000"/>
        <rFont val="TH Sarabun New"/>
        <family val="2"/>
      </rPr>
      <t xml:space="preserve">.</t>
    </r>
  </si>
  <si>
    <t xml:space="preserve">275537000171</t>
  </si>
  <si>
    <t xml:space="preserve">บริษัท โตโยต้าสระแก้ว ผู้จำหน่ายโตโยต้า จำกัด</t>
  </si>
  <si>
    <t xml:space="preserve">จ้างช่อดอกไม้ต้อนรับรัฐมนตรีกระทรวงศึกษาฯ</t>
  </si>
  <si>
    <t xml:space="preserve">CNTR-00068/66</t>
  </si>
  <si>
    <t xml:space="preserve">จ้างเครื่องเสียง</t>
  </si>
  <si>
    <t xml:space="preserve">CNTR-00067/66</t>
  </si>
  <si>
    <r>
      <rPr>
        <sz val="14"/>
        <color rgb="FF000000"/>
        <rFont val="Noto Sans Devanagari"/>
        <family val="2"/>
      </rPr>
      <t xml:space="preserve">จ้างเต้นท์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พัดลมไอน้ำ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ซฟาฯ</t>
    </r>
  </si>
  <si>
    <t xml:space="preserve">273561000744</t>
  </si>
  <si>
    <t xml:space="preserve">ห้างหุ้นส่วนจำกัด จุ่นเจริญสระแก้ว</t>
  </si>
  <si>
    <t xml:space="preserve">จ้างซ่อมแซมเครื่องปริ้นเตอร์</t>
  </si>
  <si>
    <t xml:space="preserve">1251200081320</t>
  </si>
  <si>
    <t xml:space="preserve">ปรัชญาเซอร์วิส</t>
  </si>
  <si>
    <t xml:space="preserve">CNTR-00065/66</t>
  </si>
  <si>
    <t xml:space="preserve">จ้างล้างรูปงานก่อสร้าง</t>
  </si>
  <si>
    <t xml:space="preserve">3250400540668</t>
  </si>
  <si>
    <t xml:space="preserve">อินทรา คัลเลอร์แล็ป</t>
  </si>
  <si>
    <t xml:space="preserve">CNTR-00071/66</t>
  </si>
  <si>
    <r>
      <rPr>
        <sz val="14"/>
        <color rgb="FF000000"/>
        <rFont val="Noto Sans Devanagari"/>
        <family val="2"/>
      </rPr>
      <t xml:space="preserve">จ้างเปลี่ยน </t>
    </r>
    <r>
      <rPr>
        <sz val="14"/>
        <color rgb="FF000000"/>
        <rFont val="TH Sarabun New"/>
        <family val="2"/>
      </rPr>
      <t xml:space="preserve">CPU </t>
    </r>
    <r>
      <rPr>
        <sz val="14"/>
        <color rgb="FF000000"/>
        <rFont val="Noto Sans Devanagari"/>
        <family val="2"/>
      </rPr>
      <t xml:space="preserve">คอมพิวเตอร์</t>
    </r>
  </si>
  <si>
    <t xml:space="preserve">CNTR-00072/66</t>
  </si>
  <si>
    <t xml:space="preserve">จ้างเหมาทำสนามกีฬาแข่งขันกีฬาต้านยาเสพติด</t>
  </si>
  <si>
    <t xml:space="preserve">1250400150871</t>
  </si>
  <si>
    <t xml:space="preserve">นางสาวนพวรรณ พงษ์ดาบเพ็ชร</t>
  </si>
  <si>
    <t xml:space="preserve">จ้างเหมาป้ายไวนิลแข่งขันกีฬาต้านยาเสพติด</t>
  </si>
  <si>
    <t xml:space="preserve">CNTR-00073/66</t>
  </si>
  <si>
    <t xml:space="preserve">จ้างเหมาเครื่องเสียงแข่งขันกีฬาต้านยาเสพติด</t>
  </si>
  <si>
    <t xml:space="preserve">3330900210437</t>
  </si>
  <si>
    <t xml:space="preserve">นายเดชา รัตนวัน</t>
  </si>
  <si>
    <t xml:space="preserve">CNTR-00075/66</t>
  </si>
  <si>
    <t xml:space="preserve">จ้างเหมาอาหารแข่งขันกีฬาต้านยาเสพติด</t>
  </si>
  <si>
    <t xml:space="preserve">5251200019741</t>
  </si>
  <si>
    <t xml:space="preserve">นางไพฑูร ช่อช้อย</t>
  </si>
  <si>
    <t xml:space="preserve">จ้างเหมาไฟฟ้าส่องสว่างช่วงเทศกาลปีใหม่</t>
  </si>
  <si>
    <t xml:space="preserve">1100400365160</t>
  </si>
  <si>
    <t xml:space="preserve">นายณัฐพงษ์ สร้อยชื่น</t>
  </si>
  <si>
    <t xml:space="preserve">CNTR-00083/66</t>
  </si>
  <si>
    <t xml:space="preserve">จ้างเหมาทำป้ายไวนิลช่วงเทศกาลปีใหม่</t>
  </si>
  <si>
    <r>
      <rPr>
        <sz val="14"/>
        <color rgb="FF000000"/>
        <rFont val="Noto Sans Devanagari"/>
        <family val="2"/>
      </rPr>
      <t xml:space="preserve">จ้างเหมาซ่อมแซมรถฟอร์ด กข </t>
    </r>
    <r>
      <rPr>
        <sz val="14"/>
        <color rgb="FF000000"/>
        <rFont val="TH Sarabun New"/>
        <family val="2"/>
      </rPr>
      <t xml:space="preserve">3129 </t>
    </r>
    <r>
      <rPr>
        <sz val="14"/>
        <color rgb="FF000000"/>
        <rFont val="Noto Sans Devanagari"/>
        <family val="2"/>
      </rPr>
      <t xml:space="preserve">สก</t>
    </r>
  </si>
  <si>
    <t xml:space="preserve">3251200059916</t>
  </si>
  <si>
    <t xml:space="preserve">หนุ่ม ไดนาโม</t>
  </si>
  <si>
    <t xml:space="preserve">CNTR-00085/66</t>
  </si>
  <si>
    <t xml:space="preserve">จ้างเหมาทำป้ายไวนิลโครงการขับเคลื่อนพัฒนาคุณภาพชีวิตฯ</t>
  </si>
  <si>
    <t xml:space="preserve">CNTR-00087/66</t>
  </si>
  <si>
    <t xml:space="preserve">จ้างเหมาซ่อมแซมเครื่องปริ้นเตอร์</t>
  </si>
  <si>
    <t xml:space="preserve">CNTR-00097/66</t>
  </si>
  <si>
    <t xml:space="preserve">จ้างเหมาซ่อมแซมเครื่องคอมพิวเตอร์</t>
  </si>
  <si>
    <t xml:space="preserve">CNTR-00098/66</t>
  </si>
  <si>
    <t xml:space="preserve">จ้างเหมาทำป้ายไวนิลโครงการวันเด็กฯ</t>
  </si>
  <si>
    <t xml:space="preserve">1259700087731</t>
  </si>
  <si>
    <t xml:space="preserve">ล้านแชมป์อิงค์เจ็ท</t>
  </si>
  <si>
    <t xml:space="preserve">CNTR-00099/66</t>
  </si>
  <si>
    <t xml:space="preserve">จ้างเหมาทำอาหารพร้อมน้ำดื่มโครงการวันเด็กฯ</t>
  </si>
  <si>
    <t xml:space="preserve">จ้างเหมาเครื่องเสียงพร้อมเครื่องขยายเสียง</t>
  </si>
  <si>
    <t xml:space="preserve">3251200060922</t>
  </si>
  <si>
    <t xml:space="preserve">นายอาทิตย์ รักษาชาติ</t>
  </si>
  <si>
    <t xml:space="preserve">CNTR-00112/66</t>
  </si>
  <si>
    <r>
      <rPr>
        <sz val="14"/>
        <color rgb="FF000000"/>
        <rFont val="Noto Sans Devanagari"/>
        <family val="2"/>
      </rPr>
      <t xml:space="preserve">จ้างเหมาทำป้ายไวนิล </t>
    </r>
    <r>
      <rPr>
        <sz val="14"/>
        <color rgb="FF000000"/>
        <rFont val="TH Sarabun New"/>
        <family val="2"/>
      </rPr>
      <t xml:space="preserve">No Gift</t>
    </r>
  </si>
  <si>
    <t xml:space="preserve">CNTR-00102/66</t>
  </si>
  <si>
    <t xml:space="preserve">จ้างเหมาซ่อมแซมรถกระเช้าไฟฟ้า</t>
  </si>
  <si>
    <t xml:space="preserve">จ้างเหมาซ่อมแซมรถบรรทุกขยะ</t>
  </si>
  <si>
    <t xml:space="preserve">3710300168223</t>
  </si>
  <si>
    <t xml:space="preserve">ช่างลือ</t>
  </si>
  <si>
    <t xml:space="preserve">CNTR-00103/66</t>
  </si>
  <si>
    <t xml:space="preserve">จ้างเหมาทำป้ายไวนิลโครงการกำจัดวัชพืชคลองสาธารณะฯ</t>
  </si>
  <si>
    <t xml:space="preserve">1259700149001</t>
  </si>
  <si>
    <t xml:space="preserve">ล้านเกมส์อิงค์เจท</t>
  </si>
  <si>
    <t xml:space="preserve">CNTR-00108/66</t>
  </si>
  <si>
    <t xml:space="preserve">จ้างเหมาแบ็คโฮโครงการกำจัดวัชพืชคลองสาธารณะฯ</t>
  </si>
  <si>
    <t xml:space="preserve">จ้างเหมาซ่อมแซมเครื่องพิมพ์เอกสาร</t>
  </si>
  <si>
    <t xml:space="preserve">CNTR-00126/66</t>
  </si>
  <si>
    <t xml:space="preserve">จ้างเหมาถ่ายเอกสารพร้อมเข้าเล่ม</t>
  </si>
  <si>
    <t xml:space="preserve">ศูนย์ถ่ายเอกสาร ไทยแก้ว</t>
  </si>
  <si>
    <t xml:space="preserve">CNTR-00137/66</t>
  </si>
  <si>
    <t xml:space="preserve">จ้างเหมาเช่าอุปกรณ์ประกอบโครงการฝึกอบรมป้องกันภัยฯ</t>
  </si>
  <si>
    <t xml:space="preserve">3250500626467</t>
  </si>
  <si>
    <t xml:space="preserve">เรณู เคมี ไฟร์ และสื่อสาร</t>
  </si>
  <si>
    <t xml:space="preserve">จ้างเหมาทำป้ายไวนิลใช้ประกอบโครงการฝึกอบรมป้องกันภัยฯ</t>
  </si>
  <si>
    <t xml:space="preserve">CNTR-00138/66</t>
  </si>
  <si>
    <t xml:space="preserve">จ้างเหมาเช่าชุดลำโพงเคลื่อนที่พร้อมไมโครโฟนฯ</t>
  </si>
  <si>
    <t xml:space="preserve">3251200135345</t>
  </si>
  <si>
    <t xml:space="preserve">นายทวนธง เกิดแก้ว</t>
  </si>
  <si>
    <t xml:space="preserve">CNTR-00139/66</t>
  </si>
  <si>
    <t xml:space="preserve">จ้างเหมาประกอบอาหารว่างและเครื่องดื่มฯ</t>
  </si>
  <si>
    <t xml:space="preserve">3251200596598</t>
  </si>
  <si>
    <t xml:space="preserve">สมจิตร บุญโกย</t>
  </si>
  <si>
    <r>
      <rPr>
        <sz val="14"/>
        <color rgb="FF000000"/>
        <rFont val="Noto Sans Devanagari"/>
        <family val="2"/>
      </rPr>
      <t xml:space="preserve">จ้างเหมาจัดทำเอกสารอบรม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ุฒิบัตร</t>
    </r>
  </si>
  <si>
    <t xml:space="preserve">CNTR-00148/66</t>
  </si>
  <si>
    <r>
      <rPr>
        <sz val="14"/>
        <color rgb="FF000000"/>
        <rFont val="Noto Sans Devanagari"/>
        <family val="2"/>
      </rPr>
      <t xml:space="preserve">จ้างเหมาทำอาหารกลางวัน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องว่างพร้อมเครื่องดื่มศึกษางานฯ</t>
    </r>
  </si>
  <si>
    <t xml:space="preserve">3251200002639</t>
  </si>
  <si>
    <t xml:space="preserve">นางสุภาพ ฮวดเส็ง</t>
  </si>
  <si>
    <t xml:space="preserve">จ้างเหมาทำป้ายไวนิลโครงการฯ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านแชมป์อิงค์เจ็ท</t>
    </r>
  </si>
  <si>
    <t xml:space="preserve">CNTR-00149/66</t>
  </si>
  <si>
    <t xml:space="preserve">จ้างเหมายานพาหนะเดินทาง</t>
  </si>
  <si>
    <t xml:space="preserve">105560097241</t>
  </si>
  <si>
    <t xml:space="preserve">บริษัท อินไซท์ ฮอลิเดย์ คลับ จำกัด</t>
  </si>
  <si>
    <t xml:space="preserve">จ้างเหมาซ่อมแซมรถบรรทุกขยะมูลฝอย</t>
  </si>
  <si>
    <r>
      <rPr>
        <sz val="14"/>
        <color rgb="FF000000"/>
        <rFont val="Noto Sans Devanagari"/>
        <family val="2"/>
      </rPr>
      <t xml:space="preserve">จ้างเหมาซ่อมแซมสายไฟฟ้าชำรุดภายในอาคาร ศพด</t>
    </r>
    <r>
      <rPr>
        <sz val="14"/>
        <color rgb="FF000000"/>
        <rFont val="TH Sarabun New"/>
        <family val="2"/>
      </rPr>
      <t xml:space="preserve">.</t>
    </r>
  </si>
  <si>
    <t xml:space="preserve">3251200059436</t>
  </si>
  <si>
    <t xml:space="preserve">นายวัลลพ ถาวรชน</t>
  </si>
  <si>
    <t xml:space="preserve">จ้างเหมาทำป้ายโครงการสัตว์ปลอดโรคคนปลอดภัยฯ</t>
  </si>
  <si>
    <t xml:space="preserve">CNTR-00153/66</t>
  </si>
  <si>
    <t xml:space="preserve">จ้างเหมาอัดขยายภาพงานโครงการฯ</t>
  </si>
  <si>
    <t xml:space="preserve">CNTR-00159/66</t>
  </si>
  <si>
    <r>
      <rPr>
        <sz val="14"/>
        <color rgb="FF000000"/>
        <rFont val="Noto Sans Devanagari"/>
        <family val="2"/>
      </rPr>
      <t xml:space="preserve">จ้างเหมาทำป้ายโครงการบำเพ็ญประโยชน์ อปพร</t>
    </r>
    <r>
      <rPr>
        <sz val="14"/>
        <color rgb="FF000000"/>
        <rFont val="TH Sarabun New"/>
        <family val="2"/>
      </rPr>
      <t xml:space="preserve">.</t>
    </r>
  </si>
  <si>
    <t xml:space="preserve">CNTR-00161/66</t>
  </si>
  <si>
    <r>
      <rPr>
        <sz val="14"/>
        <color rgb="FF000000"/>
        <rFont val="Noto Sans Devanagari"/>
        <family val="2"/>
      </rPr>
      <t xml:space="preserve">จ้างเหมาเครื่องเสียงและค่าจัดเตรียมสถานที่โครงการบำเพ็ญประโยชน์ อปพร</t>
    </r>
    <r>
      <rPr>
        <sz val="14"/>
        <color rgb="FF000000"/>
        <rFont val="TH Sarabun New"/>
        <family val="2"/>
      </rPr>
      <t xml:space="preserve">.</t>
    </r>
  </si>
  <si>
    <t xml:space="preserve">3251200059274</t>
  </si>
  <si>
    <t xml:space="preserve">นายศักดิ์ชัย ชำนาญปืน</t>
  </si>
  <si>
    <t xml:space="preserve">CNTR-00160/66</t>
  </si>
  <si>
    <r>
      <rPr>
        <sz val="14"/>
        <color rgb="FF000000"/>
        <rFont val="Noto Sans Devanagari"/>
        <family val="2"/>
      </rPr>
      <t xml:space="preserve">จ้างเหมาประกอบอาหารว่างและอาหารกลางวันพร้อมน้ำดื่ม โครงการ อปพร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4"/>
        <color rgb="FF000000"/>
        <rFont val="TH Sarabun New"/>
        <family val="2"/>
      </rPr>
      <t xml:space="preserve">3129 </t>
    </r>
    <r>
      <rPr>
        <sz val="14"/>
        <color rgb="FF000000"/>
        <rFont val="Noto Sans Devanagari"/>
        <family val="2"/>
      </rPr>
      <t xml:space="preserve">สก</t>
    </r>
  </si>
  <si>
    <t xml:space="preserve">จ้างเหมาซ่อมแซมเครื่องพิมพ์</t>
  </si>
  <si>
    <t xml:space="preserve">CNTR-00170/66</t>
  </si>
  <si>
    <t xml:space="preserve">จ้างเหมาทำป้ายไวนิลพระบรมฉายาลักษณ์สมเด็จพระเทพฯ</t>
  </si>
  <si>
    <t xml:space="preserve">CNTR-00175/66</t>
  </si>
  <si>
    <t xml:space="preserve">จ้างเหมาเช่าเครื่องเสียงโครงการผ่าตัดทำหมันสุนัขและแมวฯ</t>
  </si>
  <si>
    <t xml:space="preserve">1251200012751</t>
  </si>
  <si>
    <t xml:space="preserve">นายธเนศ สิงทอง</t>
  </si>
  <si>
    <t xml:space="preserve">CNTR-00176/66</t>
  </si>
  <si>
    <t xml:space="preserve">จ้างเหมาทำอาหารโครงการผ่าตัดทำหมันสุนัขและแมวฯ</t>
  </si>
  <si>
    <t xml:space="preserve">3251200040123</t>
  </si>
  <si>
    <t xml:space="preserve">นางโสรญา ผังรักษ์</t>
  </si>
  <si>
    <t xml:space="preserve">จ้างเหมาทำคู่มือการดูแลสัตว์หลังผ่าตัดทำหมันสุนัขและแมวฯ</t>
  </si>
  <si>
    <t xml:space="preserve">CNTR-00178/66</t>
  </si>
  <si>
    <t xml:space="preserve">จ้างเหมาทำป้ายไวนิลโครงการผ่าตัดทำหมันสุนัขและแมวฯ</t>
  </si>
  <si>
    <t xml:space="preserve">CNTR-00179/66</t>
  </si>
  <si>
    <t xml:space="preserve">จ้างเหมาซ่อมแซมรถบรรทุกน้ำเอนกประสงค์</t>
  </si>
  <si>
    <t xml:space="preserve">จ้างเหมาทำป้ายไวนิลโครงการป้องกันและลดอุบัติเหตุทางถนนช่วงเทศกาลสงกรานต์ฯ</t>
  </si>
  <si>
    <t xml:space="preserve">1251200009734</t>
  </si>
  <si>
    <t xml:space="preserve">อู่มิสเตอร์โอเค</t>
  </si>
  <si>
    <t xml:space="preserve">CNTR-00183/66</t>
  </si>
  <si>
    <t xml:space="preserve">จ้างเหมาไฟฟ้าส่องแสงสว่างโครงการช่วงเทศกาลสงกรานต์ฯ</t>
  </si>
  <si>
    <t xml:space="preserve">CNTR-00182/66</t>
  </si>
  <si>
    <t xml:space="preserve">จ้างเหมาจัดสถานที่โครงการประเพณีสงกรานต์ฯ</t>
  </si>
  <si>
    <t xml:space="preserve">จ้างเหมาประกอบอาหารโครงการประเพณีสงกรานต์ฯ</t>
  </si>
  <si>
    <t xml:space="preserve">จ้างเหมาเช่าพัดลมไอน้ำโครงการประเพณีสงกรานต์ฯ</t>
  </si>
  <si>
    <t xml:space="preserve">บริษัท นาคราช สระแก้ว เซอร์วิส เอ็นเตอร์ไพร์ส จำกัด</t>
  </si>
  <si>
    <t xml:space="preserve">จ้างเหมาทำป้ายไวนิลโครงการประเพณีสงกรานต์ฯ</t>
  </si>
  <si>
    <t xml:space="preserve">CNTR-00187/66</t>
  </si>
  <si>
    <t xml:space="preserve">CNTR-00193/66</t>
  </si>
  <si>
    <t xml:space="preserve">จ้างเหมาทำป้ายประชาสัมพันธ์ป้องกันฯ</t>
  </si>
  <si>
    <t xml:space="preserve">CNTR-00194/66</t>
  </si>
  <si>
    <r>
      <rPr>
        <sz val="14"/>
        <color rgb="FF000000"/>
        <rFont val="Noto Sans Devanagari"/>
        <family val="2"/>
      </rPr>
      <t xml:space="preserve">จ้างเหมาซ่อมเครื่องปริ้นเตอร์ </t>
    </r>
    <r>
      <rPr>
        <sz val="14"/>
        <color rgb="FF000000"/>
        <rFont val="TH Sarabun New"/>
        <family val="2"/>
      </rPr>
      <t xml:space="preserve">canon G 1000</t>
    </r>
  </si>
  <si>
    <t xml:space="preserve">CNTR-00195/66</t>
  </si>
  <si>
    <t xml:space="preserve">จ้างเหมาทำป้ายไวนิลพระบรมฉายาลักษณ์ฯ</t>
  </si>
  <si>
    <t xml:space="preserve">CNTR-00197/66</t>
  </si>
  <si>
    <t xml:space="preserve">จ้างเหมาซ่อมมอเตอร์ไซค์พ่วงข้าง</t>
  </si>
  <si>
    <t xml:space="preserve">CNTR-00198/66</t>
  </si>
  <si>
    <t xml:space="preserve">จ้างเหมาล้างเครื่องปรับอากาศสำนักงาน</t>
  </si>
  <si>
    <t xml:space="preserve">3251200423910</t>
  </si>
  <si>
    <t xml:space="preserve">พุทธชาติซัพพลาย</t>
  </si>
  <si>
    <t xml:space="preserve">CNTR-00216/66</t>
  </si>
  <si>
    <t xml:space="preserve">CNTR-00217/66</t>
  </si>
  <si>
    <t xml:space="preserve">จ้างเหมาทำป้ายไวนิลพีพีบอร์ด</t>
  </si>
  <si>
    <t xml:space="preserve">CNTR-00218/66</t>
  </si>
  <si>
    <t xml:space="preserve">จ้างเหมาซ่อมเครื่องกรองน้ำ</t>
  </si>
  <si>
    <t xml:space="preserve">จ้างเหมาทำป้ายไวนิลวันคล้ายวันพระราชสมภพฯ</t>
  </si>
  <si>
    <t xml:space="preserve">CNTR-00220/66</t>
  </si>
  <si>
    <t xml:space="preserve">จ้างเหมารถแบ็คโฮโครงการกำจัดวัชพืชคลองสาธารณะฯ</t>
  </si>
  <si>
    <t xml:space="preserve">CNTR-00221/66</t>
  </si>
  <si>
    <t xml:space="preserve">CNTR-00224/66</t>
  </si>
  <si>
    <t xml:space="preserve">จ้างเหมาทำป้ายไวนิลกิจกรรมวันป่าชุมชนแห่งชาติฯ</t>
  </si>
  <si>
    <t xml:space="preserve">CNTR-00223/66</t>
  </si>
  <si>
    <t xml:space="preserve">จ้างเช่าวัสดุอุปกรณ์โครงการฝึกอบรมการป้องกันฯ</t>
  </si>
  <si>
    <t xml:space="preserve">จ้างเหมาทำอาหารว่างและอาหารกลางวันพร้อมน้ำดื่มโครงการฝึกอบรมฯ</t>
  </si>
  <si>
    <t xml:space="preserve">จ้างเหมาทำป้ายไวนิลโครงการฝึกอบรมการป้องกันฯ</t>
  </si>
  <si>
    <t xml:space="preserve">CNTR-00227/66</t>
  </si>
  <si>
    <t xml:space="preserve">จ้างเหมาเช่าเครื่องเสียงและค่าจัดเตรียมสถานที่ฯ</t>
  </si>
  <si>
    <t xml:space="preserve">CNTR-00229/66</t>
  </si>
  <si>
    <t xml:space="preserve">จ้างเหมาจัดทำเอกสารประกอบการฝึกอบรมโครงการฯ</t>
  </si>
  <si>
    <t xml:space="preserve">CNTR-00228/66</t>
  </si>
  <si>
    <t xml:space="preserve">จ้างเหมาทำตรายาง</t>
  </si>
  <si>
    <t xml:space="preserve">CNTR-00230/66</t>
  </si>
  <si>
    <t xml:space="preserve">จ้างลงวินโด้โปรแกรม</t>
  </si>
  <si>
    <t xml:space="preserve">CNTR-00232/66</t>
  </si>
  <si>
    <t xml:space="preserve">CNTR-00237/66</t>
  </si>
  <si>
    <r>
      <rPr>
        <sz val="14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4"/>
        <color rgb="FF000000"/>
        <rFont val="TH Sarabun New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สายเสาวนีย์</t>
    </r>
    <r>
      <rPr>
        <sz val="14"/>
        <color rgb="FF000000"/>
        <rFont val="TH Sarabun New"/>
        <family val="2"/>
      </rPr>
      <t xml:space="preserve">)</t>
    </r>
  </si>
  <si>
    <t xml:space="preserve">จ้างเหมาทำป้ายโครงการรณรงค์ป้องกันโรคไข้เลือดออกฯ</t>
  </si>
  <si>
    <t xml:space="preserve">CNTR-00240/66</t>
  </si>
  <si>
    <t xml:space="preserve">จ้างเหมาคนงานพ่นยุงโครงการรณรงค์และป้องกันโรคไข้เลือดออกฯ</t>
  </si>
  <si>
    <t xml:space="preserve">1279800000697</t>
  </si>
  <si>
    <t xml:space="preserve">นายวรายุทธ ชำนาญปืน</t>
  </si>
  <si>
    <t xml:space="preserve">CNTR-00246/66</t>
  </si>
  <si>
    <t xml:space="preserve">1259700090091</t>
  </si>
  <si>
    <t xml:space="preserve">นายศุกลเมธ แม่นปืน</t>
  </si>
  <si>
    <t xml:space="preserve">CNTR-00247/66</t>
  </si>
  <si>
    <t xml:space="preserve">3251200052270</t>
  </si>
  <si>
    <t xml:space="preserve">นายวิฑูรย์ อาศัยราษฎร์</t>
  </si>
  <si>
    <t xml:space="preserve">CNTR-00248/66</t>
  </si>
  <si>
    <t xml:space="preserve">3251200441012</t>
  </si>
  <si>
    <t xml:space="preserve">นายชัยยา หงษ์พะกุล</t>
  </si>
  <si>
    <t xml:space="preserve">CNTR-00249/66</t>
  </si>
  <si>
    <t xml:space="preserve">3251200052407</t>
  </si>
  <si>
    <t xml:space="preserve">นายสมจิตร์ แม่นปืน</t>
  </si>
  <si>
    <t xml:space="preserve">CNTR-00250/66</t>
  </si>
  <si>
    <t xml:space="preserve">จ้างซ่อมแซมรถขยะมูลฝอย</t>
  </si>
  <si>
    <t xml:space="preserve">จ้างซ่อมแซมเครื่องพิมพ์</t>
  </si>
  <si>
    <t xml:space="preserve">CNTR-00253/66</t>
  </si>
  <si>
    <t xml:space="preserve">จ้างเหมาทำป้ายไวนิลประชาสัมพันธ์รณรงค์สวมหมวกกันน็อคนิรภัยฯ</t>
  </si>
  <si>
    <t xml:space="preserve">CNTR-00254/66</t>
  </si>
  <si>
    <t xml:space="preserve">จ้างทำวัสดุเผยแพร่ให้ความรู้เรื่องไข้เลือดออกฯ</t>
  </si>
  <si>
    <t xml:space="preserve">CNTR-00260/66</t>
  </si>
  <si>
    <t xml:space="preserve">จ้างเหมาทำป้ายไวนิลต่อต้านยาเสพติดโลก</t>
  </si>
  <si>
    <t xml:space="preserve">CNTR-00259/66</t>
  </si>
  <si>
    <t xml:space="preserve">จ้างเหมาซ่อมแซมเครื่องพ่นหมอกควัน</t>
  </si>
  <si>
    <t xml:space="preserve">3400700824252</t>
  </si>
  <si>
    <t xml:space="preserve">เค อาร์ เซอร์วิส</t>
  </si>
  <si>
    <t xml:space="preserve">CNTR-00267/66</t>
  </si>
  <si>
    <r>
      <rPr>
        <sz val="14"/>
        <color rgb="FF000000"/>
        <rFont val="Noto Sans Devanagari"/>
        <family val="2"/>
      </rPr>
      <t xml:space="preserve">จ้างเหมาโครงการซ่อมแซม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 ม</t>
    </r>
    <r>
      <rPr>
        <sz val="14"/>
        <color rgb="FF000000"/>
        <rFont val="TH Sarabun New"/>
        <family val="2"/>
      </rPr>
      <t xml:space="preserve">.12</t>
    </r>
  </si>
  <si>
    <t xml:space="preserve">CNTR-00277/66</t>
  </si>
  <si>
    <t xml:space="preserve">จ้างเหมาซ่อมแซมคอมพิวเตอร์</t>
  </si>
  <si>
    <t xml:space="preserve">จ้างเหมาซ่อมแซมรถบรรทุกเทท้าย</t>
  </si>
  <si>
    <t xml:space="preserve">3210300106664</t>
  </si>
  <si>
    <t xml:space="preserve">นายชลอ ตรีเวช</t>
  </si>
  <si>
    <t xml:space="preserve">CNTR-00285/66</t>
  </si>
  <si>
    <t xml:space="preserve">จ้างเหมาบำรุงครุภัณฑ์เครื่องปรับอากาศ</t>
  </si>
  <si>
    <t xml:space="preserve">CNTR-00286/66</t>
  </si>
  <si>
    <t xml:space="preserve">จ้างเหมาทำป้ายไวนิลโครงการเข้าพรรษา</t>
  </si>
  <si>
    <t xml:space="preserve">CNTR-00290/66</t>
  </si>
  <si>
    <t xml:space="preserve">จ้างเหมาสร้างถนนเชื่อมศูนย์พัฒนาเด็กเล็ก</t>
  </si>
  <si>
    <t xml:space="preserve">273552000443</t>
  </si>
  <si>
    <t xml:space="preserve">ห้างหุ้นส่วนจำกัด นิภารัตน์การโยธา</t>
  </si>
  <si>
    <t xml:space="preserve">CNTR-00303/66</t>
  </si>
  <si>
    <t xml:space="preserve">CNTR-00298/66</t>
  </si>
  <si>
    <t xml:space="preserve">จ้างเหมาซ่อมแซมเครื่องปรับอากาศสำนักงาน</t>
  </si>
  <si>
    <t xml:space="preserve">จ้างเหมาปรับปรุงหน้าต่างประตูศูนย์พัฒนาเด็กเล็ก</t>
  </si>
  <si>
    <t xml:space="preserve">3160500072390</t>
  </si>
  <si>
    <t xml:space="preserve">สาทิต กระจก อลูมิเนียม</t>
  </si>
  <si>
    <r>
      <rPr>
        <sz val="14"/>
        <color rgb="FF000000"/>
        <rFont val="Noto Sans Devanagari"/>
        <family val="2"/>
      </rPr>
      <t xml:space="preserve">จ้างเหมาปรับปรุงและต่อเติมอาคาร 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านคร</t>
    </r>
  </si>
  <si>
    <t xml:space="preserve">CNTR-00307/66</t>
  </si>
  <si>
    <t xml:space="preserve">จ้างเหมาลงโปรแกรมเครื่องคอมพิวเตอร์โน๊ตบุ๊ค</t>
  </si>
  <si>
    <t xml:space="preserve">CNTR-00308/66</t>
  </si>
  <si>
    <t xml:space="preserve">จ้างเหมาทำป้ายไวนิลพระบรมฉายาลักษณ์</t>
  </si>
  <si>
    <t xml:space="preserve">CNTR-00309/66</t>
  </si>
  <si>
    <t xml:space="preserve">จ้างเหมาทำผ้าคลุมโต๊ะ</t>
  </si>
  <si>
    <t xml:space="preserve">3251200134829</t>
  </si>
  <si>
    <t xml:space="preserve">นางเพ็ญศรี อำนรรฆ</t>
  </si>
  <si>
    <t xml:space="preserve">จ้างเหมาติดสติ๊กเกอร์ชนิดซีทรูสำหรับติดกระจก</t>
  </si>
  <si>
    <t xml:space="preserve">จ้างซ่อมแซมประตูหน้าต่างศูนย์พัฒนาเด็กเล็ก</t>
  </si>
  <si>
    <t xml:space="preserve">จ้างซ่อมแซมล้อกลิ้งวัดระยะ</t>
  </si>
  <si>
    <t xml:space="preserve">CNTR-00311/66</t>
  </si>
  <si>
    <t xml:space="preserve">จ้างเหมาทำป้ายไวนิลโครงการแข่งขันกีฬาผู้สูงอายุฯ</t>
  </si>
  <si>
    <t xml:space="preserve">CNTR-00313/66</t>
  </si>
  <si>
    <t xml:space="preserve">จ้างเหมาทำอาหารและเครื่องดื่มโครงการแข่งขันกีฬาผู้สูงอายุฯ</t>
  </si>
  <si>
    <t xml:space="preserve">จ้างเหมาเวทีพร้อมเครื่องเสียงโครงการแข่งขันกีฬาผู้สูงอายุฯ</t>
  </si>
  <si>
    <t xml:space="preserve">1102000225923</t>
  </si>
  <si>
    <t xml:space="preserve">นายศิริศักดิ์ เลี้ยงชีพ</t>
  </si>
  <si>
    <t xml:space="preserve">CNTR-00327/66</t>
  </si>
  <si>
    <t xml:space="preserve">จ้างถ่ายเอกสารเพื่อใช้ในการประชุมสภาฯ</t>
  </si>
  <si>
    <t xml:space="preserve">จ้างเหมาซ่อมแซมครุภัณฑ์คอมพิวเตอร์</t>
  </si>
  <si>
    <r>
      <rPr>
        <sz val="14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ละ หมู่ </t>
    </r>
    <r>
      <rPr>
        <sz val="14"/>
        <color rgb="FF000000"/>
        <rFont val="TH Sarabun New"/>
        <family val="2"/>
      </rPr>
      <t xml:space="preserve">13</t>
    </r>
  </si>
  <si>
    <t xml:space="preserve">273545000131</t>
  </si>
  <si>
    <t xml:space="preserve">ห้างหุ้นส่วนจำกัด ตั้งเจริญการโยธา วัฒนานคร</t>
  </si>
  <si>
    <t xml:space="preserve">จ้างเหมาทำป้ายไวนิลโครงการส่งเสริมและสนับสนุนลดการเกิดอุบัติเหตุ</t>
  </si>
  <si>
    <t xml:space="preserve">CNTR-00339/66</t>
  </si>
  <si>
    <t xml:space="preserve">จ้างเหมาจัดทำชุดเอกสารประกอบการอบรมโครงการลดการเกิดอุบัติเหตุ</t>
  </si>
  <si>
    <t xml:space="preserve">จ้างเหมาประกอบอาหารว่างและเครื่องดื่มพร้อมอาหารกลางวัน</t>
  </si>
  <si>
    <t xml:space="preserve">จ้างเหมาทำป้ายไวนิลประชาสัมพันธ์</t>
  </si>
  <si>
    <t xml:space="preserve">CNTR-00340/66</t>
  </si>
  <si>
    <t xml:space="preserve">จ้างเหมาทำป้ายไวนิลโครงการส่งเสริมนันทนาการของเด็กปฐมวัยฯ</t>
  </si>
  <si>
    <t xml:space="preserve">CNTR-00343/66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สำนักงาน ของ ศพด</t>
    </r>
    <r>
      <rPr>
        <sz val="14"/>
        <color rgb="FF000000"/>
        <rFont val="TH Sarabun New"/>
        <family val="2"/>
      </rPr>
      <t xml:space="preserve">.</t>
    </r>
  </si>
  <si>
    <t xml:space="preserve">CNTR-00359/66</t>
  </si>
  <si>
    <r>
      <rPr>
        <sz val="14"/>
        <color rgb="FF000000"/>
        <rFont val="Noto Sans Devanagari"/>
        <family val="2"/>
      </rPr>
      <t xml:space="preserve">จ้างเหมาซ่อมแซมเขตประปา หมู่ </t>
    </r>
    <r>
      <rPr>
        <sz val="14"/>
        <color rgb="FF000000"/>
        <rFont val="TH Sarabun New"/>
        <family val="2"/>
      </rPr>
      <t xml:space="preserve">1</t>
    </r>
  </si>
  <si>
    <t xml:space="preserve">1420900121003</t>
  </si>
  <si>
    <t xml:space="preserve">ธีรพัฒน์ หมีกุละ</t>
  </si>
  <si>
    <t xml:space="preserve">จ้างเหมาถ่ายเอกสารเพื่อใช้ในการประชุมสภาฯ</t>
  </si>
  <si>
    <r>
      <rPr>
        <sz val="14"/>
        <color rgb="FF000000"/>
        <rFont val="Noto Sans Devanagari"/>
        <family val="2"/>
      </rPr>
      <t xml:space="preserve">จ้างเหมาซ่อมแซมถนนลูกรังและวางท่อระบายน้ำ หมู่ </t>
    </r>
    <r>
      <rPr>
        <sz val="14"/>
        <color rgb="FF000000"/>
        <rFont val="TH Sarabun New"/>
        <family val="2"/>
      </rPr>
      <t xml:space="preserve">1</t>
    </r>
  </si>
  <si>
    <t xml:space="preserve">3210600109766</t>
  </si>
  <si>
    <t xml:space="preserve">นางจินตนา สุขประเสริฐ</t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 New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างเข้า ศพด</t>
    </r>
    <r>
      <rPr>
        <sz val="14"/>
        <color rgb="FF000000"/>
        <rFont val="TH Sarabun New"/>
        <family val="2"/>
      </rPr>
      <t xml:space="preserve">.</t>
    </r>
  </si>
  <si>
    <t xml:space="preserve">273565000803</t>
  </si>
  <si>
    <t xml:space="preserve">ห้างหุ้นส่วนจำกัด ทัตพงศ์ คอนสตรัคชั่น แอนด์ เอ็นจิเนียริ่ง</t>
  </si>
  <si>
    <r>
      <rPr>
        <sz val="14"/>
        <color rgb="FF000000"/>
        <rFont val="Noto Sans Devanagari"/>
        <family val="2"/>
      </rPr>
      <t xml:space="preserve">จ้างซ่อมแซมถนนลูกรังภายในหมู่บ้าน 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านคร</t>
    </r>
  </si>
  <si>
    <r>
      <rPr>
        <sz val="14"/>
        <color rgb="FF000000"/>
        <rFont val="Noto Sans Devanagari"/>
        <family val="2"/>
      </rPr>
      <t xml:space="preserve">จ้างซ่อมแซมท่อระบายน้ำที่เสียหายจากอุทกภัย ม</t>
    </r>
    <r>
      <rPr>
        <sz val="14"/>
        <color rgb="FF000000"/>
        <rFont val="TH Sarabun New"/>
        <family val="2"/>
      </rPr>
      <t xml:space="preserve">.5 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13 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14</t>
    </r>
  </si>
  <si>
    <r>
      <rPr>
        <sz val="14"/>
        <color rgb="FF000000"/>
        <rFont val="Noto Sans Devanagari"/>
        <family val="2"/>
      </rPr>
      <t xml:space="preserve">จ้างซ่อมแซมถนนลูกรังพร้อมปรับเกรท ม</t>
    </r>
    <r>
      <rPr>
        <sz val="14"/>
        <color rgb="FF000000"/>
        <rFont val="TH Sarabun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พร้าว</t>
    </r>
  </si>
  <si>
    <r>
      <rPr>
        <sz val="14"/>
        <color rgb="FF000000"/>
        <rFont val="Noto Sans Devanagari"/>
        <family val="2"/>
      </rPr>
      <t xml:space="preserve">จ้างซ่อมแซมถนนลูกรังพร้อมปรับเกรท ม</t>
    </r>
    <r>
      <rPr>
        <sz val="14"/>
        <color rgb="FF000000"/>
        <rFont val="TH Sarabun New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อ่างไผ่</t>
    </r>
  </si>
  <si>
    <r>
      <rPr>
        <sz val="14"/>
        <color rgb="FF000000"/>
        <rFont val="Noto Sans Devanagari"/>
        <family val="2"/>
      </rPr>
      <t xml:space="preserve">จ้างขยายเขตน้ำประปา ม</t>
    </r>
    <r>
      <rPr>
        <sz val="14"/>
        <color rgb="FF000000"/>
        <rFont val="TH Sarabun New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บ้านหนองคุ้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หนองไม้แก้ว</t>
    </r>
    <r>
      <rPr>
        <sz val="14"/>
        <color rgb="FF000000"/>
        <rFont val="TH Sarabun New"/>
        <family val="2"/>
      </rPr>
      <t xml:space="preserve">)</t>
    </r>
  </si>
  <si>
    <t xml:space="preserve">273538000130</t>
  </si>
  <si>
    <t xml:space="preserve">ห้างหุ้นส่วนจำกัด รุ่งวิเชียรก่อสร้าง</t>
  </si>
  <si>
    <r>
      <rPr>
        <sz val="14"/>
        <color rgb="FF000000"/>
        <rFont val="Noto Sans Devanagari"/>
        <family val="2"/>
      </rPr>
      <t xml:space="preserve">จ้างติดตั้งไฟฟ้าส่องแสงสว่าง ม</t>
    </r>
    <r>
      <rPr>
        <sz val="14"/>
        <color rgb="FF000000"/>
        <rFont val="TH Sarabun New"/>
        <family val="2"/>
      </rPr>
      <t xml:space="preserve">.3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6 -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จ้างติดตั้งไฟฟ้าส่องแสงสว่าง ม</t>
    </r>
    <r>
      <rPr>
        <sz val="14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้างหุ้นส่วนจำกัด บีพี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IT๙"/>
        <family val="2"/>
      </rPr>
      <t xml:space="preserve">2000</t>
    </r>
  </si>
  <si>
    <r>
      <rPr>
        <sz val="14"/>
        <color rgb="FF000000"/>
        <rFont val="Noto Sans Devanagari"/>
        <family val="2"/>
      </rPr>
      <t xml:space="preserve">จ้างปรับปรุงหลังคา ศพด</t>
    </r>
    <r>
      <rPr>
        <sz val="14"/>
        <color rgb="FF000000"/>
        <rFont val="TH Sarabun New"/>
        <family val="2"/>
      </rPr>
      <t xml:space="preserve">.</t>
    </r>
  </si>
  <si>
    <t xml:space="preserve">273543000312</t>
  </si>
  <si>
    <t xml:space="preserve">ห้างหุ้นส่วนจำกัด ประทุมสูตร การโยธา</t>
  </si>
  <si>
    <r>
      <rPr>
        <sz val="14"/>
        <color rgb="FF000000"/>
        <rFont val="Noto Sans Devanagari"/>
        <family val="2"/>
      </rPr>
      <t xml:space="preserve">จ้างติดตั้งไฟฟ้าส่องแสงสว่าง ม</t>
    </r>
    <r>
      <rPr>
        <sz val="14"/>
        <color rgb="FF000000"/>
        <rFont val="TH Sarabun New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หนองคลอง</t>
    </r>
  </si>
  <si>
    <r>
      <rPr>
        <sz val="14"/>
        <color rgb="FF000000"/>
        <rFont val="Noto Sans Devanagari"/>
        <family val="2"/>
      </rPr>
      <t xml:space="preserve">จ้างติดตั้งไฟฟ้าส่องแสงสว่าง ม</t>
    </r>
    <r>
      <rPr>
        <sz val="14"/>
        <color rgb="FF000000"/>
        <rFont val="TH Sarabun New"/>
        <family val="2"/>
      </rPr>
      <t xml:space="preserve">.13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 New"/>
        <family val="2"/>
      </rPr>
      <t xml:space="preserve">10)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ซอยโชคทวีสุข</t>
    </r>
  </si>
  <si>
    <t xml:space="preserve">273559000848</t>
  </si>
  <si>
    <r>
      <rPr>
        <sz val="16"/>
        <color rgb="FF000000"/>
        <rFont val="Noto Sans Devanagari"/>
        <family val="2"/>
      </rPr>
      <t xml:space="preserve">ห้างหุ้นส่วนจำกัด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ประเสริฐ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ซอยหนองไม้แก้ว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เส้นหลังวัด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ซอยบ้านป้าหวาย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ซอยบ้านลุงหน</t>
    </r>
  </si>
  <si>
    <t xml:space="preserve">273566000050</t>
  </si>
  <si>
    <t xml:space="preserve">ห้างหุ้นส่วนจำกัด ดวงมณี อินเตอร์ไพร์ซ</t>
  </si>
  <si>
    <r>
      <rPr>
        <sz val="14"/>
        <color rgb="FF000000"/>
        <rFont val="Noto Sans Devanagari"/>
        <family val="2"/>
      </rPr>
      <t xml:space="preserve">จ้างก่อสร้างลานคอนกรีต ม</t>
    </r>
    <r>
      <rPr>
        <sz val="14"/>
        <color rgb="FF000000"/>
        <rFont val="TH Sarabun New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หน้าอาคาร อปพร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ปรับปรุงถนนคอนกรีตเสริมเหล็ก ม</t>
    </r>
    <r>
      <rPr>
        <sz val="14"/>
        <color rgb="FF000000"/>
        <rFont val="TH Sarabun New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ซอยทางโค้ง</t>
    </r>
  </si>
  <si>
    <r>
      <rPr>
        <sz val="14"/>
        <color rgb="FF000000"/>
        <rFont val="Noto Sans Devanagari"/>
        <family val="2"/>
      </rPr>
      <t xml:space="preserve">จ้างวางท่อระบายน้ำ ม</t>
    </r>
    <r>
      <rPr>
        <sz val="14"/>
        <color rgb="FF000000"/>
        <rFont val="TH Sarabun New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วังเสียว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ซอยทางเข้า</t>
    </r>
  </si>
  <si>
    <t xml:space="preserve">ซื้อป้ายประชาสัมพันธ์กฎจราจรพร้อมติดตั้ง</t>
  </si>
  <si>
    <t xml:space="preserve">275563001022</t>
  </si>
  <si>
    <r>
      <rPr>
        <sz val="14"/>
        <color rgb="FF000000"/>
        <rFont val="Noto Sans Devanagari"/>
        <family val="2"/>
      </rPr>
      <t xml:space="preserve">บริษัท อาร์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ฟฟิค เซอร์วิส </t>
    </r>
    <r>
      <rPr>
        <sz val="14"/>
        <color rgb="FF000000"/>
        <rFont val="TH SarabunIT๙"/>
        <family val="2"/>
      </rPr>
      <t xml:space="preserve">(2020) </t>
    </r>
    <r>
      <rPr>
        <sz val="14"/>
        <color rgb="FF000000"/>
        <rFont val="Noto Sans Devanagari"/>
        <family val="2"/>
      </rPr>
      <t xml:space="preserve">จำกัด</t>
    </r>
  </si>
  <si>
    <t xml:space="preserve">จ้างก่อสร้างถนนลาดยางผิวแอสฟันติก</t>
  </si>
  <si>
    <t xml:space="preserve">2535350006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พงษ์การโยธา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4"/>
        <color rgb="FF000000"/>
        <rFont val="TH Sarabun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ซอยโรงเลื่อย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4"/>
        <color rgb="FF000000"/>
        <rFont val="TH Sarabun New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บ้านหนองคุ้ม</t>
    </r>
  </si>
  <si>
    <r>
      <rPr>
        <sz val="14"/>
        <color rgb="FF000000"/>
        <rFont val="Noto Sans Devanagari"/>
        <family val="2"/>
      </rPr>
      <t xml:space="preserve">จ้างปรับปรุงรางระบายน้ำ ม</t>
    </r>
    <r>
      <rPr>
        <sz val="14"/>
        <color rgb="FF000000"/>
        <rFont val="TH Sarabun New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ซื้อรถบรรทุ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 New"/>
        <family val="2"/>
      </rPr>
      <t xml:space="preserve">TOYOTA REVO</t>
    </r>
  </si>
  <si>
    <r>
      <rPr>
        <b val="true"/>
        <sz val="16"/>
        <color rgb="FF000000"/>
        <rFont val="Noto Sans Devanagari"/>
        <family val="2"/>
      </rPr>
      <t xml:space="preserve">รายงานสรุปผลการจัดซื้อจัดจ้าง ประจำปีงบประมาณ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 New"/>
        <family val="2"/>
      </rPr>
      <t xml:space="preserve">.2566</t>
    </r>
  </si>
  <si>
    <t xml:space="preserve">องค์การบริหารส่วนตำบลวัฒนานคร อำเภอวัฒนานคร จังหวัดสระแก้ว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CNTR-00069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D07041E]d\ mmm\ yy;@"/>
    <numFmt numFmtId="167" formatCode="@"/>
    <numFmt numFmtId="168" formatCode="#,##0.00"/>
    <numFmt numFmtId="169" formatCode="[$-41E]d\ mmm\ yy;@"/>
    <numFmt numFmtId="170" formatCode="[$-D00041E]d\ mmm\ yy;@"/>
    <numFmt numFmtId="171" formatCode="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2"/>
      <color rgb="FF000000"/>
      <name val="Tahoma"/>
      <family val="0"/>
    </font>
    <font>
      <sz val="18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000000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TH SarabunIT๙"/>
      <family val="2"/>
    </font>
    <font>
      <sz val="12"/>
      <color rgb="FF000000"/>
      <name val="Noto Sans Devanagari"/>
      <family val="2"/>
    </font>
    <font>
      <sz val="14"/>
      <color rgb="FF000000"/>
      <name val="TH Sarabun New"/>
      <family val="0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123840</xdr:rowOff>
    </xdr:from>
    <xdr:to>
      <xdr:col>7</xdr:col>
      <xdr:colOff>630000</xdr:colOff>
      <xdr:row>23</xdr:row>
      <xdr:rowOff>285840</xdr:rowOff>
    </xdr:to>
    <xdr:sp>
      <xdr:nvSpPr>
        <xdr:cNvPr id="0" name="TextBox 1"/>
        <xdr:cNvSpPr/>
      </xdr:nvSpPr>
      <xdr:spPr>
        <a:xfrm>
          <a:off x="79920" y="5133960"/>
          <a:ext cx="8987400" cy="29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เกิดความล่าช้าไปด้วย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ไม่ค่อยเสถียรทำให้ดำเนินการ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ที่ได้รับแต่งตั้งให้เป็นคณะกรรมการชุดต่างๆ เช่น กรรมการจัดซื้อจัดจ้าง กรรมการตรวจรับพัสดุ กรรมการตรวจการจ้าง ผู้ควบคุมงาน ยังไม่ตระหนักถึงความจ าเป็นเร่งด่วนในการด าเนินงาน โดยเฉพาะงบประมาณแผ่นดิ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0</xdr:row>
      <xdr:rowOff>199800</xdr:rowOff>
    </xdr:to>
    <xdr:sp>
      <xdr:nvSpPr>
        <xdr:cNvPr id="1" name="TextBox 2"/>
        <xdr:cNvSpPr/>
      </xdr:nvSpPr>
      <xdr:spPr>
        <a:xfrm>
          <a:off x="90000" y="8772480"/>
          <a:ext cx="141037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ส่วนงานที่เกี่ยวข้องกำหนดให้มีการทบทวน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ให้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นอ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 ได้แก่ ไม่กำหนด คุณลักษณะที่ฉพาะเจาะจง เช่น การระบุยี่ห้อ ตรวจสอบคุณลักษณะให้เข้าเกณฑ์อย่าง น้อย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ี่ห้อ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รายละเอียดเหมือน 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ใกล้เคียงกั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รวจสอบรายละเอียด ของเนื้องาน การประมาณราคาให้ ถูกต้อง ครบถ้วน ก่อนเสนออนุมัติ เพื่อดำเนินการจัดหา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31.5" hidden="false" customHeight="tru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5</v>
      </c>
      <c r="F6" s="8" t="n">
        <v>104192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336</v>
      </c>
      <c r="F8" s="8" t="n">
        <v>14415963.11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6:E10)</f>
        <v>341</v>
      </c>
      <c r="F11" s="10" t="n">
        <f aca="false">SUM(F6:F10)</f>
        <v>24835163.11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73" workbookViewId="0">
      <selection pane="topLeft" activeCell="C347" activeCellId="0" sqref="C34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" width="9.62"/>
    <col collapsed="false" customWidth="true" hidden="false" outlineLevel="0" max="2" min="2" style="11" width="17.36"/>
    <col collapsed="false" customWidth="true" hidden="false" outlineLevel="0" max="3" min="3" style="11" width="14.49"/>
    <col collapsed="false" customWidth="true" hidden="false" outlineLevel="0" max="4" min="4" style="11" width="11.87"/>
    <col collapsed="false" customWidth="true" hidden="false" outlineLevel="0" max="5" min="5" style="11" width="8.25"/>
    <col collapsed="false" customWidth="true" hidden="false" outlineLevel="0" max="6" min="6" style="11" width="8.62"/>
    <col collapsed="false" customWidth="true" hidden="false" outlineLevel="0" max="7" min="7" style="11" width="20.12"/>
    <col collapsed="false" customWidth="true" hidden="false" outlineLevel="0" max="8" min="8" style="12" width="19.99"/>
    <col collapsed="false" customWidth="true" hidden="false" outlineLevel="0" max="9" min="9" style="12" width="15.75"/>
    <col collapsed="false" customWidth="true" hidden="false" outlineLevel="0" max="10" min="10" style="12" width="13.25"/>
    <col collapsed="false" customWidth="true" hidden="false" outlineLevel="0" max="11" min="11" style="12" width="12.36"/>
    <col collapsed="false" customWidth="true" hidden="false" outlineLevel="0" max="12" min="12" style="12" width="15.37"/>
    <col collapsed="false" customWidth="true" hidden="false" outlineLevel="0" max="13" min="13" style="12" width="16.75"/>
    <col collapsed="false" customWidth="true" hidden="false" outlineLevel="0" max="14" min="14" style="12" width="15.62"/>
    <col collapsed="false" customWidth="true" hidden="false" outlineLevel="0" max="15" min="15" style="12" width="25.12"/>
    <col collapsed="false" customWidth="true" hidden="false" outlineLevel="0" max="16" min="16" style="12" width="15.99"/>
    <col collapsed="false" customWidth="true" hidden="false" outlineLevel="0" max="17" min="17" style="12" width="18.37"/>
    <col collapsed="false" customWidth="true" hidden="false" outlineLevel="0" max="18" min="18" style="12" width="13.36"/>
    <col collapsed="false" customWidth="false" hidden="false" outlineLevel="0" max="19" min="19" style="12" width="8.99"/>
    <col collapsed="false" customWidth="false" hidden="false" outlineLevel="0" max="257" min="20" style="11" width="8.99"/>
  </cols>
  <sheetData>
    <row r="1" s="16" customFormat="true" ht="21.7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  <c r="S1" s="15"/>
    </row>
    <row r="3" customFormat="false" ht="23.25" hidden="false" customHeight="false" outlineLevel="0" collapsed="false">
      <c r="A3" s="11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7" t="s">
        <v>37</v>
      </c>
      <c r="H3" s="18" t="n">
        <v>2541.5</v>
      </c>
      <c r="I3" s="19" t="s">
        <v>38</v>
      </c>
      <c r="J3" s="19" t="s">
        <v>39</v>
      </c>
      <c r="K3" s="19" t="s">
        <v>40</v>
      </c>
      <c r="L3" s="18" t="n">
        <v>2541.5</v>
      </c>
      <c r="M3" s="18" t="n">
        <v>2541.5</v>
      </c>
      <c r="N3" s="20" t="s">
        <v>41</v>
      </c>
      <c r="O3" s="19" t="s">
        <v>42</v>
      </c>
      <c r="P3" s="21" t="s">
        <v>43</v>
      </c>
      <c r="Q3" s="22" t="n">
        <v>44886</v>
      </c>
      <c r="R3" s="22" t="n">
        <v>44895</v>
      </c>
    </row>
    <row r="4" customFormat="false" ht="23.25" hidden="false" customHeight="false" outlineLevel="0" collapsed="false">
      <c r="A4" s="11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8" t="n">
        <v>2228.7</v>
      </c>
      <c r="I4" s="19" t="s">
        <v>38</v>
      </c>
      <c r="J4" s="19" t="s">
        <v>39</v>
      </c>
      <c r="K4" s="19" t="s">
        <v>40</v>
      </c>
      <c r="L4" s="18" t="n">
        <f aca="false">M4</f>
        <v>2228.7</v>
      </c>
      <c r="M4" s="18" t="n">
        <v>2228.7</v>
      </c>
      <c r="N4" s="20" t="s">
        <v>41</v>
      </c>
      <c r="O4" s="19" t="s">
        <v>42</v>
      </c>
      <c r="P4" s="21" t="s">
        <v>44</v>
      </c>
      <c r="Q4" s="22" t="n">
        <v>44887</v>
      </c>
      <c r="R4" s="22" t="n">
        <v>44895</v>
      </c>
    </row>
    <row r="5" customFormat="false" ht="23.25" hidden="false" customHeight="false" outlineLevel="0" collapsed="false">
      <c r="A5" s="11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37</v>
      </c>
      <c r="H5" s="18" t="n">
        <v>8769.45</v>
      </c>
      <c r="I5" s="19" t="s">
        <v>38</v>
      </c>
      <c r="J5" s="19" t="s">
        <v>39</v>
      </c>
      <c r="K5" s="19" t="s">
        <v>40</v>
      </c>
      <c r="L5" s="18" t="n">
        <f aca="false">M5</f>
        <v>8769.45</v>
      </c>
      <c r="M5" s="18" t="n">
        <v>8769.45</v>
      </c>
      <c r="N5" s="20" t="s">
        <v>41</v>
      </c>
      <c r="O5" s="19" t="s">
        <v>42</v>
      </c>
      <c r="P5" s="20" t="s">
        <v>45</v>
      </c>
      <c r="Q5" s="22" t="n">
        <v>44896</v>
      </c>
      <c r="R5" s="22" t="n">
        <v>44924</v>
      </c>
    </row>
    <row r="6" customFormat="false" ht="23.25" hidden="false" customHeight="false" outlineLevel="0" collapsed="false">
      <c r="A6" s="11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7" t="s">
        <v>37</v>
      </c>
      <c r="H6" s="18" t="n">
        <v>10000.25</v>
      </c>
      <c r="I6" s="19" t="s">
        <v>38</v>
      </c>
      <c r="J6" s="19" t="s">
        <v>39</v>
      </c>
      <c r="K6" s="19" t="s">
        <v>40</v>
      </c>
      <c r="L6" s="18" t="n">
        <f aca="false">M6</f>
        <v>10000.25</v>
      </c>
      <c r="M6" s="18" t="n">
        <v>10000.25</v>
      </c>
      <c r="N6" s="20" t="s">
        <v>41</v>
      </c>
      <c r="O6" s="19" t="s">
        <v>42</v>
      </c>
      <c r="P6" s="23" t="n">
        <v>66017135855</v>
      </c>
      <c r="Q6" s="22" t="n">
        <v>44897</v>
      </c>
      <c r="R6" s="22" t="n">
        <v>44925</v>
      </c>
    </row>
    <row r="7" customFormat="false" ht="23.25" hidden="false" customHeight="false" outlineLevel="0" collapsed="false">
      <c r="A7" s="11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7" t="s">
        <v>37</v>
      </c>
      <c r="H7" s="18" t="n">
        <v>47032.05</v>
      </c>
      <c r="I7" s="19" t="s">
        <v>38</v>
      </c>
      <c r="J7" s="19" t="s">
        <v>39</v>
      </c>
      <c r="K7" s="19" t="s">
        <v>40</v>
      </c>
      <c r="L7" s="18" t="n">
        <f aca="false">M7</f>
        <v>47032.05</v>
      </c>
      <c r="M7" s="18" t="n">
        <v>47032.05</v>
      </c>
      <c r="N7" s="20" t="s">
        <v>41</v>
      </c>
      <c r="O7" s="19" t="s">
        <v>42</v>
      </c>
      <c r="P7" s="23" t="n">
        <v>66017433987</v>
      </c>
      <c r="Q7" s="22" t="n">
        <v>44922</v>
      </c>
      <c r="R7" s="22" t="n">
        <v>44696</v>
      </c>
    </row>
    <row r="8" customFormat="false" ht="23.25" hidden="false" customHeight="false" outlineLevel="0" collapsed="false">
      <c r="A8" s="11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7" t="s">
        <v>37</v>
      </c>
      <c r="H8" s="18" t="n">
        <v>41243.49</v>
      </c>
      <c r="I8" s="19" t="s">
        <v>38</v>
      </c>
      <c r="J8" s="19" t="s">
        <v>39</v>
      </c>
      <c r="K8" s="19" t="s">
        <v>40</v>
      </c>
      <c r="L8" s="18" t="n">
        <f aca="false">M8</f>
        <v>41243.49</v>
      </c>
      <c r="M8" s="18" t="n">
        <v>41243.49</v>
      </c>
      <c r="N8" s="20" t="s">
        <v>41</v>
      </c>
      <c r="O8" s="19" t="s">
        <v>42</v>
      </c>
      <c r="P8" s="23" t="n">
        <v>66017460738</v>
      </c>
      <c r="Q8" s="22" t="n">
        <v>44923</v>
      </c>
      <c r="R8" s="22" t="n">
        <v>44696</v>
      </c>
    </row>
    <row r="9" customFormat="false" ht="23.25" hidden="false" customHeight="false" outlineLevel="0" collapsed="false">
      <c r="A9" s="11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7" t="s">
        <v>37</v>
      </c>
      <c r="H9" s="18" t="n">
        <v>12463.29</v>
      </c>
      <c r="I9" s="19" t="s">
        <v>38</v>
      </c>
      <c r="J9" s="19" t="s">
        <v>39</v>
      </c>
      <c r="K9" s="19" t="s">
        <v>40</v>
      </c>
      <c r="L9" s="18" t="n">
        <f aca="false">M9</f>
        <v>12463.29</v>
      </c>
      <c r="M9" s="18" t="n">
        <v>12463.29</v>
      </c>
      <c r="N9" s="20" t="s">
        <v>41</v>
      </c>
      <c r="O9" s="19" t="s">
        <v>42</v>
      </c>
      <c r="P9" s="23" t="n">
        <v>66059562102</v>
      </c>
      <c r="Q9" s="22" t="n">
        <v>45077</v>
      </c>
      <c r="R9" s="22" t="n">
        <v>45107</v>
      </c>
    </row>
    <row r="10" customFormat="false" ht="23.25" hidden="false" customHeight="false" outlineLevel="0" collapsed="false">
      <c r="A10" s="11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7" t="s">
        <v>37</v>
      </c>
      <c r="H10" s="18" t="n">
        <v>7170.66</v>
      </c>
      <c r="I10" s="19" t="s">
        <v>38</v>
      </c>
      <c r="J10" s="19" t="s">
        <v>39</v>
      </c>
      <c r="K10" s="19" t="s">
        <v>40</v>
      </c>
      <c r="L10" s="18" t="n">
        <f aca="false">M10</f>
        <v>7170.66</v>
      </c>
      <c r="M10" s="18" t="n">
        <v>7170.66</v>
      </c>
      <c r="N10" s="20" t="s">
        <v>41</v>
      </c>
      <c r="O10" s="19" t="s">
        <v>42</v>
      </c>
      <c r="P10" s="23" t="n">
        <v>66059562375</v>
      </c>
      <c r="Q10" s="22" t="n">
        <v>45077</v>
      </c>
      <c r="R10" s="22" t="n">
        <v>45107</v>
      </c>
    </row>
    <row r="11" customFormat="false" ht="23.25" hidden="false" customHeight="false" outlineLevel="0" collapsed="false">
      <c r="A11" s="11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7" t="s">
        <v>37</v>
      </c>
      <c r="H11" s="18" t="n">
        <v>5512</v>
      </c>
      <c r="I11" s="19" t="s">
        <v>38</v>
      </c>
      <c r="J11" s="19" t="s">
        <v>39</v>
      </c>
      <c r="K11" s="19" t="s">
        <v>40</v>
      </c>
      <c r="L11" s="18" t="n">
        <f aca="false">M11</f>
        <v>5512</v>
      </c>
      <c r="M11" s="18" t="n">
        <v>5512</v>
      </c>
      <c r="N11" s="20" t="s">
        <v>41</v>
      </c>
      <c r="O11" s="19" t="s">
        <v>42</v>
      </c>
      <c r="P11" s="23" t="n">
        <v>66069515143</v>
      </c>
      <c r="Q11" s="22" t="n">
        <v>45107</v>
      </c>
      <c r="R11" s="22" t="n">
        <v>45138</v>
      </c>
    </row>
    <row r="12" customFormat="false" ht="23.25" hidden="false" customHeight="false" outlineLevel="0" collapsed="false">
      <c r="A12" s="11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7" t="s">
        <v>37</v>
      </c>
      <c r="H12" s="18" t="n">
        <v>10197.2</v>
      </c>
      <c r="I12" s="19" t="s">
        <v>38</v>
      </c>
      <c r="J12" s="19" t="s">
        <v>39</v>
      </c>
      <c r="K12" s="19" t="s">
        <v>40</v>
      </c>
      <c r="L12" s="18" t="n">
        <f aca="false">M12</f>
        <v>10197.2</v>
      </c>
      <c r="M12" s="18" t="n">
        <v>10197.2</v>
      </c>
      <c r="N12" s="20" t="s">
        <v>41</v>
      </c>
      <c r="O12" s="19" t="s">
        <v>42</v>
      </c>
      <c r="P12" s="23" t="n">
        <v>66069515574</v>
      </c>
      <c r="Q12" s="22" t="n">
        <v>45107</v>
      </c>
      <c r="R12" s="22" t="n">
        <v>45138</v>
      </c>
    </row>
    <row r="13" customFormat="false" ht="23.25" hidden="false" customHeight="false" outlineLevel="0" collapsed="false">
      <c r="A13" s="11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7" t="s">
        <v>37</v>
      </c>
      <c r="H13" s="18" t="n">
        <v>10197.2</v>
      </c>
      <c r="I13" s="19" t="s">
        <v>38</v>
      </c>
      <c r="J13" s="19" t="s">
        <v>39</v>
      </c>
      <c r="K13" s="19" t="s">
        <v>40</v>
      </c>
      <c r="L13" s="18" t="n">
        <f aca="false">M13</f>
        <v>10197.2</v>
      </c>
      <c r="M13" s="18" t="n">
        <v>10197.2</v>
      </c>
      <c r="N13" s="20" t="s">
        <v>41</v>
      </c>
      <c r="O13" s="19" t="s">
        <v>42</v>
      </c>
      <c r="P13" s="23" t="n">
        <v>66079592517</v>
      </c>
      <c r="Q13" s="22" t="n">
        <v>45134</v>
      </c>
      <c r="R13" s="22" t="n">
        <v>45169</v>
      </c>
    </row>
    <row r="14" customFormat="false" ht="23.25" hidden="false" customHeight="false" outlineLevel="0" collapsed="false">
      <c r="A14" s="11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37</v>
      </c>
      <c r="H14" s="18" t="n">
        <v>5512</v>
      </c>
      <c r="I14" s="19" t="s">
        <v>38</v>
      </c>
      <c r="J14" s="19" t="s">
        <v>39</v>
      </c>
      <c r="K14" s="19" t="s">
        <v>40</v>
      </c>
      <c r="L14" s="18" t="n">
        <f aca="false">M14</f>
        <v>5512</v>
      </c>
      <c r="M14" s="18" t="n">
        <v>5512</v>
      </c>
      <c r="N14" s="20" t="s">
        <v>41</v>
      </c>
      <c r="O14" s="19" t="s">
        <v>42</v>
      </c>
      <c r="P14" s="23" t="n">
        <v>66079592816</v>
      </c>
      <c r="Q14" s="22" t="n">
        <v>45135</v>
      </c>
      <c r="R14" s="22" t="n">
        <v>45170</v>
      </c>
    </row>
    <row r="15" customFormat="false" ht="23.25" hidden="false" customHeight="false" outlineLevel="0" collapsed="false">
      <c r="A15" s="11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8" t="n">
        <v>29357.28</v>
      </c>
      <c r="I15" s="19" t="s">
        <v>38</v>
      </c>
      <c r="J15" s="19" t="s">
        <v>39</v>
      </c>
      <c r="K15" s="19" t="s">
        <v>40</v>
      </c>
      <c r="L15" s="18" t="n">
        <f aca="false">M15</f>
        <v>29357.28</v>
      </c>
      <c r="M15" s="18" t="n">
        <v>29357.28</v>
      </c>
      <c r="N15" s="20" t="s">
        <v>41</v>
      </c>
      <c r="O15" s="19" t="s">
        <v>42</v>
      </c>
      <c r="P15" s="23" t="n">
        <v>66089680058</v>
      </c>
      <c r="Q15" s="22" t="n">
        <v>45168</v>
      </c>
      <c r="R15" s="22" t="n">
        <v>45230</v>
      </c>
    </row>
    <row r="16" customFormat="false" ht="23.25" hidden="false" customHeight="false" outlineLevel="0" collapsed="false">
      <c r="A16" s="11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7" t="s">
        <v>37</v>
      </c>
      <c r="H16" s="18" t="n">
        <v>15868.8</v>
      </c>
      <c r="I16" s="19" t="s">
        <v>38</v>
      </c>
      <c r="J16" s="19" t="s">
        <v>39</v>
      </c>
      <c r="K16" s="19" t="s">
        <v>40</v>
      </c>
      <c r="L16" s="18" t="n">
        <f aca="false">M16</f>
        <v>15868.8</v>
      </c>
      <c r="M16" s="18" t="n">
        <v>15868.8</v>
      </c>
      <c r="N16" s="20" t="s">
        <v>41</v>
      </c>
      <c r="O16" s="19" t="s">
        <v>42</v>
      </c>
      <c r="P16" s="23" t="n">
        <v>66089680203</v>
      </c>
      <c r="Q16" s="22" t="n">
        <v>45169</v>
      </c>
      <c r="R16" s="22" t="n">
        <v>45230</v>
      </c>
    </row>
    <row r="17" customFormat="false" ht="23.25" hidden="false" customHeight="false" outlineLevel="0" collapsed="false">
      <c r="A17" s="11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7" t="s">
        <v>46</v>
      </c>
      <c r="H17" s="24" t="n">
        <v>108000</v>
      </c>
      <c r="I17" s="19" t="s">
        <v>38</v>
      </c>
      <c r="J17" s="19" t="s">
        <v>39</v>
      </c>
      <c r="K17" s="19" t="s">
        <v>40</v>
      </c>
      <c r="L17" s="24" t="n">
        <v>108000</v>
      </c>
      <c r="M17" s="24" t="n">
        <v>108000</v>
      </c>
      <c r="N17" s="25" t="s">
        <v>47</v>
      </c>
      <c r="O17" s="26" t="s">
        <v>48</v>
      </c>
      <c r="P17" s="25" t="s">
        <v>49</v>
      </c>
      <c r="Q17" s="27" t="n">
        <v>243164</v>
      </c>
      <c r="R17" s="28" t="n">
        <v>24380</v>
      </c>
    </row>
    <row r="18" customFormat="false" ht="23.25" hidden="false" customHeight="false" outlineLevel="0" collapsed="false">
      <c r="A18" s="11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7" t="s">
        <v>46</v>
      </c>
      <c r="H18" s="24" t="n">
        <v>108000</v>
      </c>
      <c r="I18" s="19" t="s">
        <v>38</v>
      </c>
      <c r="J18" s="19" t="s">
        <v>39</v>
      </c>
      <c r="K18" s="19" t="s">
        <v>40</v>
      </c>
      <c r="L18" s="24" t="n">
        <v>108000</v>
      </c>
      <c r="M18" s="24" t="n">
        <v>108000</v>
      </c>
      <c r="N18" s="25" t="s">
        <v>50</v>
      </c>
      <c r="O18" s="26" t="s">
        <v>51</v>
      </c>
      <c r="P18" s="25" t="s">
        <v>52</v>
      </c>
      <c r="Q18" s="27" t="n">
        <v>243164</v>
      </c>
      <c r="R18" s="28" t="n">
        <v>24380</v>
      </c>
    </row>
    <row r="19" customFormat="false" ht="23.25" hidden="false" customHeight="false" outlineLevel="0" collapsed="false">
      <c r="A19" s="11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46</v>
      </c>
      <c r="H19" s="24" t="n">
        <v>108000</v>
      </c>
      <c r="I19" s="19" t="s">
        <v>38</v>
      </c>
      <c r="J19" s="19" t="s">
        <v>39</v>
      </c>
      <c r="K19" s="19" t="s">
        <v>40</v>
      </c>
      <c r="L19" s="24" t="n">
        <v>108000</v>
      </c>
      <c r="M19" s="24" t="n">
        <v>108000</v>
      </c>
      <c r="N19" s="25" t="s">
        <v>53</v>
      </c>
      <c r="O19" s="26" t="s">
        <v>54</v>
      </c>
      <c r="P19" s="25" t="s">
        <v>55</v>
      </c>
      <c r="Q19" s="27" t="n">
        <v>243164</v>
      </c>
      <c r="R19" s="28" t="n">
        <v>24380</v>
      </c>
    </row>
    <row r="20" customFormat="false" ht="23.25" hidden="false" customHeight="false" outlineLevel="0" collapsed="false">
      <c r="A20" s="11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46</v>
      </c>
      <c r="H20" s="24" t="n">
        <v>108000</v>
      </c>
      <c r="I20" s="19" t="s">
        <v>38</v>
      </c>
      <c r="J20" s="19" t="s">
        <v>39</v>
      </c>
      <c r="K20" s="19" t="s">
        <v>40</v>
      </c>
      <c r="L20" s="24" t="n">
        <v>108000</v>
      </c>
      <c r="M20" s="24" t="n">
        <v>108000</v>
      </c>
      <c r="N20" s="25" t="s">
        <v>56</v>
      </c>
      <c r="O20" s="26" t="s">
        <v>57</v>
      </c>
      <c r="P20" s="25" t="s">
        <v>58</v>
      </c>
      <c r="Q20" s="27" t="n">
        <v>243164</v>
      </c>
      <c r="R20" s="28" t="n">
        <v>24380</v>
      </c>
    </row>
    <row r="21" customFormat="false" ht="23.25" hidden="false" customHeight="false" outlineLevel="0" collapsed="false">
      <c r="A21" s="11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7" t="s">
        <v>46</v>
      </c>
      <c r="H21" s="24" t="n">
        <v>108000</v>
      </c>
      <c r="I21" s="19" t="s">
        <v>38</v>
      </c>
      <c r="J21" s="19" t="s">
        <v>39</v>
      </c>
      <c r="K21" s="19" t="s">
        <v>40</v>
      </c>
      <c r="L21" s="24" t="n">
        <v>108000</v>
      </c>
      <c r="M21" s="24" t="n">
        <v>108000</v>
      </c>
      <c r="N21" s="25" t="s">
        <v>59</v>
      </c>
      <c r="O21" s="26" t="s">
        <v>60</v>
      </c>
      <c r="P21" s="25" t="s">
        <v>61</v>
      </c>
      <c r="Q21" s="27" t="n">
        <v>243164</v>
      </c>
      <c r="R21" s="28" t="n">
        <v>24380</v>
      </c>
    </row>
    <row r="22" customFormat="false" ht="23.25" hidden="false" customHeight="false" outlineLevel="0" collapsed="false">
      <c r="A22" s="11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7" t="s">
        <v>46</v>
      </c>
      <c r="H22" s="24" t="n">
        <v>108000</v>
      </c>
      <c r="I22" s="19" t="s">
        <v>38</v>
      </c>
      <c r="J22" s="19" t="s">
        <v>39</v>
      </c>
      <c r="K22" s="19" t="s">
        <v>40</v>
      </c>
      <c r="L22" s="24" t="n">
        <v>108000</v>
      </c>
      <c r="M22" s="24" t="n">
        <v>108000</v>
      </c>
      <c r="N22" s="25" t="s">
        <v>62</v>
      </c>
      <c r="O22" s="26" t="s">
        <v>63</v>
      </c>
      <c r="P22" s="29" t="s">
        <v>64</v>
      </c>
      <c r="Q22" s="27" t="n">
        <v>243164</v>
      </c>
      <c r="R22" s="28" t="n">
        <v>24380</v>
      </c>
    </row>
    <row r="23" customFormat="false" ht="23.25" hidden="false" customHeight="false" outlineLevel="0" collapsed="false">
      <c r="A23" s="11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7" t="s">
        <v>46</v>
      </c>
      <c r="H23" s="24" t="n">
        <v>108000</v>
      </c>
      <c r="I23" s="19" t="s">
        <v>38</v>
      </c>
      <c r="J23" s="19" t="s">
        <v>39</v>
      </c>
      <c r="K23" s="19" t="s">
        <v>40</v>
      </c>
      <c r="L23" s="24" t="n">
        <v>108000</v>
      </c>
      <c r="M23" s="24" t="n">
        <v>108000</v>
      </c>
      <c r="N23" s="25" t="s">
        <v>65</v>
      </c>
      <c r="O23" s="26" t="s">
        <v>66</v>
      </c>
      <c r="P23" s="25" t="s">
        <v>67</v>
      </c>
      <c r="Q23" s="27" t="n">
        <v>243164</v>
      </c>
      <c r="R23" s="28" t="n">
        <v>24380</v>
      </c>
    </row>
    <row r="24" customFormat="false" ht="23.25" hidden="false" customHeight="false" outlineLevel="0" collapsed="false">
      <c r="A24" s="11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7" t="s">
        <v>46</v>
      </c>
      <c r="H24" s="24" t="n">
        <v>108000</v>
      </c>
      <c r="I24" s="19" t="s">
        <v>38</v>
      </c>
      <c r="J24" s="19" t="s">
        <v>39</v>
      </c>
      <c r="K24" s="19" t="s">
        <v>40</v>
      </c>
      <c r="L24" s="24" t="n">
        <v>108000</v>
      </c>
      <c r="M24" s="24" t="n">
        <v>108000</v>
      </c>
      <c r="N24" s="25" t="s">
        <v>68</v>
      </c>
      <c r="O24" s="26" t="s">
        <v>69</v>
      </c>
      <c r="P24" s="25" t="s">
        <v>70</v>
      </c>
      <c r="Q24" s="27" t="n">
        <v>243164</v>
      </c>
      <c r="R24" s="28" t="n">
        <v>24380</v>
      </c>
    </row>
    <row r="25" customFormat="false" ht="23.25" hidden="false" customHeight="false" outlineLevel="0" collapsed="false">
      <c r="A25" s="11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7" t="s">
        <v>46</v>
      </c>
      <c r="H25" s="24" t="n">
        <v>108000</v>
      </c>
      <c r="I25" s="19" t="s">
        <v>38</v>
      </c>
      <c r="J25" s="19" t="s">
        <v>39</v>
      </c>
      <c r="K25" s="19" t="s">
        <v>40</v>
      </c>
      <c r="L25" s="24" t="n">
        <v>108000</v>
      </c>
      <c r="M25" s="24" t="n">
        <v>108000</v>
      </c>
      <c r="N25" s="25" t="s">
        <v>71</v>
      </c>
      <c r="O25" s="26" t="s">
        <v>72</v>
      </c>
      <c r="P25" s="25" t="s">
        <v>73</v>
      </c>
      <c r="Q25" s="27" t="n">
        <v>243164</v>
      </c>
      <c r="R25" s="28" t="n">
        <v>24380</v>
      </c>
    </row>
    <row r="26" customFormat="false" ht="23.25" hidden="false" customHeight="false" outlineLevel="0" collapsed="false">
      <c r="A26" s="11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7" t="s">
        <v>46</v>
      </c>
      <c r="H26" s="24" t="n">
        <v>108000</v>
      </c>
      <c r="I26" s="19" t="s">
        <v>38</v>
      </c>
      <c r="J26" s="19" t="s">
        <v>39</v>
      </c>
      <c r="K26" s="19" t="s">
        <v>40</v>
      </c>
      <c r="L26" s="24" t="n">
        <v>99000</v>
      </c>
      <c r="M26" s="24" t="n">
        <v>99000</v>
      </c>
      <c r="N26" s="25" t="s">
        <v>74</v>
      </c>
      <c r="O26" s="26" t="s">
        <v>75</v>
      </c>
      <c r="P26" s="25" t="s">
        <v>76</v>
      </c>
      <c r="Q26" s="27" t="n">
        <v>243189</v>
      </c>
      <c r="R26" s="28" t="n">
        <v>24380</v>
      </c>
    </row>
    <row r="27" customFormat="false" ht="23.25" hidden="false" customHeight="false" outlineLevel="0" collapsed="false">
      <c r="A27" s="11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7" t="s">
        <v>46</v>
      </c>
      <c r="H27" s="24" t="n">
        <v>108000</v>
      </c>
      <c r="I27" s="19" t="s">
        <v>38</v>
      </c>
      <c r="J27" s="19" t="s">
        <v>39</v>
      </c>
      <c r="K27" s="19" t="s">
        <v>40</v>
      </c>
      <c r="L27" s="24" t="n">
        <v>63000</v>
      </c>
      <c r="M27" s="24" t="n">
        <v>63000</v>
      </c>
      <c r="N27" s="25" t="s">
        <v>77</v>
      </c>
      <c r="O27" s="26" t="s">
        <v>78</v>
      </c>
      <c r="P27" s="25" t="s">
        <v>79</v>
      </c>
      <c r="Q27" s="27" t="n">
        <v>243311</v>
      </c>
      <c r="R27" s="28" t="n">
        <v>24380</v>
      </c>
    </row>
    <row r="28" customFormat="false" ht="23.25" hidden="false" customHeight="false" outlineLevel="0" collapsed="false">
      <c r="A28" s="11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17" t="s">
        <v>46</v>
      </c>
      <c r="H28" s="24" t="n">
        <v>108000</v>
      </c>
      <c r="I28" s="19" t="s">
        <v>38</v>
      </c>
      <c r="J28" s="19" t="s">
        <v>39</v>
      </c>
      <c r="K28" s="19" t="s">
        <v>40</v>
      </c>
      <c r="L28" s="24" t="n">
        <v>58500</v>
      </c>
      <c r="M28" s="24" t="n">
        <v>58500</v>
      </c>
      <c r="N28" s="25" t="s">
        <v>80</v>
      </c>
      <c r="O28" s="26" t="s">
        <v>81</v>
      </c>
      <c r="P28" s="25" t="s">
        <v>82</v>
      </c>
      <c r="Q28" s="27" t="n">
        <v>243319</v>
      </c>
      <c r="R28" s="28" t="n">
        <v>24380</v>
      </c>
    </row>
    <row r="29" customFormat="false" ht="23.25" hidden="false" customHeight="false" outlineLevel="0" collapsed="false">
      <c r="A29" s="11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7" t="s">
        <v>46</v>
      </c>
      <c r="H29" s="24" t="n">
        <v>108000</v>
      </c>
      <c r="I29" s="19" t="s">
        <v>38</v>
      </c>
      <c r="J29" s="19" t="s">
        <v>39</v>
      </c>
      <c r="K29" s="19" t="s">
        <v>40</v>
      </c>
      <c r="L29" s="24" t="n">
        <v>54000</v>
      </c>
      <c r="M29" s="24" t="n">
        <v>54000</v>
      </c>
      <c r="N29" s="25" t="s">
        <v>83</v>
      </c>
      <c r="O29" s="26" t="s">
        <v>84</v>
      </c>
      <c r="P29" s="25" t="s">
        <v>85</v>
      </c>
      <c r="Q29" s="28" t="n">
        <v>24195</v>
      </c>
      <c r="R29" s="28" t="n">
        <v>24380</v>
      </c>
    </row>
    <row r="30" customFormat="false" ht="23.25" hidden="false" customHeight="false" outlineLevel="0" collapsed="false">
      <c r="A30" s="11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7" t="s">
        <v>86</v>
      </c>
      <c r="H30" s="18" t="n">
        <v>11520</v>
      </c>
      <c r="I30" s="19" t="s">
        <v>38</v>
      </c>
      <c r="J30" s="19" t="s">
        <v>39</v>
      </c>
      <c r="K30" s="19" t="s">
        <v>40</v>
      </c>
      <c r="L30" s="18" t="n">
        <v>11520</v>
      </c>
      <c r="M30" s="18" t="n">
        <v>11520</v>
      </c>
      <c r="N30" s="25" t="s">
        <v>87</v>
      </c>
      <c r="O30" s="26" t="s">
        <v>88</v>
      </c>
      <c r="P30" s="30" t="n">
        <v>65107119915</v>
      </c>
      <c r="Q30" s="27" t="n">
        <v>243165</v>
      </c>
      <c r="R30" s="28" t="n">
        <v>243168</v>
      </c>
    </row>
    <row r="31" customFormat="false" ht="23.25" hidden="false" customHeight="false" outlineLevel="0" collapsed="false">
      <c r="A31" s="11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7" t="s">
        <v>89</v>
      </c>
      <c r="H31" s="18" t="n">
        <v>1000</v>
      </c>
      <c r="I31" s="19" t="s">
        <v>38</v>
      </c>
      <c r="J31" s="19" t="s">
        <v>39</v>
      </c>
      <c r="K31" s="19" t="s">
        <v>40</v>
      </c>
      <c r="L31" s="18" t="n">
        <v>1000</v>
      </c>
      <c r="M31" s="18" t="n">
        <v>1000</v>
      </c>
      <c r="N31" s="25" t="s">
        <v>90</v>
      </c>
      <c r="O31" s="26" t="s">
        <v>91</v>
      </c>
      <c r="P31" s="30" t="s">
        <v>92</v>
      </c>
      <c r="Q31" s="27" t="n">
        <v>243173</v>
      </c>
      <c r="R31" s="28" t="n">
        <v>243175</v>
      </c>
    </row>
    <row r="32" customFormat="false" ht="23.25" hidden="false" customHeight="false" outlineLevel="0" collapsed="false">
      <c r="A32" s="11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7" t="s">
        <v>93</v>
      </c>
      <c r="H32" s="18" t="n">
        <v>28260</v>
      </c>
      <c r="I32" s="19" t="s">
        <v>38</v>
      </c>
      <c r="J32" s="19" t="s">
        <v>39</v>
      </c>
      <c r="K32" s="19" t="s">
        <v>40</v>
      </c>
      <c r="L32" s="18" t="n">
        <v>28260</v>
      </c>
      <c r="M32" s="18" t="n">
        <v>28260</v>
      </c>
      <c r="N32" s="25" t="s">
        <v>94</v>
      </c>
      <c r="O32" s="26" t="s">
        <v>95</v>
      </c>
      <c r="P32" s="30" t="n">
        <v>65107378324</v>
      </c>
      <c r="Q32" s="27" t="n">
        <v>243192</v>
      </c>
      <c r="R32" s="28" t="n">
        <v>243195</v>
      </c>
    </row>
    <row r="33" customFormat="false" ht="23.25" hidden="false" customHeight="false" outlineLevel="0" collapsed="false">
      <c r="A33" s="11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7" t="s">
        <v>96</v>
      </c>
      <c r="H33" s="18" t="n">
        <v>16020</v>
      </c>
      <c r="I33" s="19" t="s">
        <v>38</v>
      </c>
      <c r="J33" s="19" t="s">
        <v>39</v>
      </c>
      <c r="K33" s="19" t="s">
        <v>40</v>
      </c>
      <c r="L33" s="18" t="n">
        <v>16020</v>
      </c>
      <c r="M33" s="18" t="n">
        <v>16020</v>
      </c>
      <c r="N33" s="25" t="s">
        <v>87</v>
      </c>
      <c r="O33" s="26" t="s">
        <v>88</v>
      </c>
      <c r="P33" s="30" t="n">
        <v>65110762978</v>
      </c>
      <c r="Q33" s="27" t="n">
        <v>243195</v>
      </c>
      <c r="R33" s="28" t="n">
        <v>243200</v>
      </c>
    </row>
    <row r="34" customFormat="false" ht="23.25" hidden="false" customHeight="false" outlineLevel="0" collapsed="false">
      <c r="A34" s="11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7" t="s">
        <v>97</v>
      </c>
      <c r="H34" s="18" t="n">
        <v>4700</v>
      </c>
      <c r="I34" s="19" t="s">
        <v>38</v>
      </c>
      <c r="J34" s="19" t="s">
        <v>39</v>
      </c>
      <c r="K34" s="19" t="s">
        <v>40</v>
      </c>
      <c r="L34" s="18" t="n">
        <v>4700</v>
      </c>
      <c r="M34" s="18" t="n">
        <v>4700</v>
      </c>
      <c r="N34" s="25" t="s">
        <v>98</v>
      </c>
      <c r="O34" s="26" t="s">
        <v>99</v>
      </c>
      <c r="P34" s="30" t="s">
        <v>100</v>
      </c>
      <c r="Q34" s="27" t="n">
        <v>243203</v>
      </c>
      <c r="R34" s="28" t="n">
        <v>243208</v>
      </c>
    </row>
    <row r="35" customFormat="false" ht="23.25" hidden="false" customHeight="false" outlineLevel="0" collapsed="false">
      <c r="A35" s="11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7" t="s">
        <v>101</v>
      </c>
      <c r="H35" s="18" t="n">
        <v>10565</v>
      </c>
      <c r="I35" s="19" t="s">
        <v>38</v>
      </c>
      <c r="J35" s="19" t="s">
        <v>39</v>
      </c>
      <c r="K35" s="19" t="s">
        <v>40</v>
      </c>
      <c r="L35" s="18" t="n">
        <v>10565</v>
      </c>
      <c r="M35" s="18" t="n">
        <v>10565</v>
      </c>
      <c r="N35" s="25" t="s">
        <v>102</v>
      </c>
      <c r="O35" s="26" t="s">
        <v>103</v>
      </c>
      <c r="P35" s="30" t="n">
        <v>65117267597</v>
      </c>
      <c r="Q35" s="27" t="n">
        <v>243203</v>
      </c>
      <c r="R35" s="28" t="n">
        <v>243208</v>
      </c>
    </row>
    <row r="36" customFormat="false" ht="23.25" hidden="false" customHeight="false" outlineLevel="0" collapsed="false">
      <c r="A36" s="11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7" t="s">
        <v>104</v>
      </c>
      <c r="H36" s="18" t="n">
        <v>6720</v>
      </c>
      <c r="I36" s="19" t="s">
        <v>38</v>
      </c>
      <c r="J36" s="19" t="s">
        <v>39</v>
      </c>
      <c r="K36" s="19" t="s">
        <v>40</v>
      </c>
      <c r="L36" s="18" t="n">
        <v>6720</v>
      </c>
      <c r="M36" s="18" t="n">
        <v>6720</v>
      </c>
      <c r="N36" s="25" t="s">
        <v>98</v>
      </c>
      <c r="O36" s="26" t="s">
        <v>99</v>
      </c>
      <c r="P36" s="30" t="n">
        <v>65117266664</v>
      </c>
      <c r="Q36" s="27" t="n">
        <v>243204</v>
      </c>
      <c r="R36" s="28" t="n">
        <v>243209</v>
      </c>
    </row>
    <row r="37" customFormat="false" ht="23.25" hidden="false" customHeight="false" outlineLevel="0" collapsed="false">
      <c r="A37" s="11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7" t="s">
        <v>105</v>
      </c>
      <c r="H37" s="18" t="n">
        <v>65000</v>
      </c>
      <c r="I37" s="19" t="s">
        <v>38</v>
      </c>
      <c r="J37" s="19" t="s">
        <v>39</v>
      </c>
      <c r="K37" s="19" t="s">
        <v>40</v>
      </c>
      <c r="L37" s="18" t="n">
        <v>65000</v>
      </c>
      <c r="M37" s="18" t="n">
        <v>65000</v>
      </c>
      <c r="N37" s="31" t="s">
        <v>106</v>
      </c>
      <c r="O37" s="26" t="s">
        <v>107</v>
      </c>
      <c r="P37" s="30" t="n">
        <v>65117320720</v>
      </c>
      <c r="Q37" s="27" t="n">
        <v>243209</v>
      </c>
      <c r="R37" s="28" t="n">
        <v>243216</v>
      </c>
    </row>
    <row r="38" customFormat="false" ht="23.25" hidden="false" customHeight="false" outlineLevel="0" collapsed="false">
      <c r="A38" s="11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7" t="s">
        <v>108</v>
      </c>
      <c r="H38" s="18" t="n">
        <v>7740</v>
      </c>
      <c r="I38" s="19" t="s">
        <v>38</v>
      </c>
      <c r="J38" s="19" t="s">
        <v>39</v>
      </c>
      <c r="K38" s="19" t="s">
        <v>40</v>
      </c>
      <c r="L38" s="18" t="n">
        <v>7740</v>
      </c>
      <c r="M38" s="18" t="n">
        <v>7740</v>
      </c>
      <c r="N38" s="25" t="s">
        <v>109</v>
      </c>
      <c r="O38" s="32" t="s">
        <v>110</v>
      </c>
      <c r="P38" s="30" t="n">
        <v>65117434680</v>
      </c>
      <c r="Q38" s="27" t="n">
        <v>243215</v>
      </c>
      <c r="R38" s="28" t="n">
        <v>243222</v>
      </c>
    </row>
    <row r="39" customFormat="false" ht="23.25" hidden="false" customHeight="false" outlineLevel="0" collapsed="false">
      <c r="A39" s="11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7" t="s">
        <v>104</v>
      </c>
      <c r="H39" s="18" t="n">
        <v>48552</v>
      </c>
      <c r="I39" s="19" t="s">
        <v>38</v>
      </c>
      <c r="J39" s="19" t="s">
        <v>39</v>
      </c>
      <c r="K39" s="19" t="s">
        <v>40</v>
      </c>
      <c r="L39" s="18" t="n">
        <v>48552</v>
      </c>
      <c r="M39" s="18" t="n">
        <v>48552</v>
      </c>
      <c r="N39" s="25" t="s">
        <v>111</v>
      </c>
      <c r="O39" s="26" t="s">
        <v>112</v>
      </c>
      <c r="P39" s="30" t="n">
        <v>65117549961</v>
      </c>
      <c r="Q39" s="27" t="n">
        <v>243221</v>
      </c>
      <c r="R39" s="28" t="n">
        <v>243248</v>
      </c>
    </row>
    <row r="40" customFormat="false" ht="23.25" hidden="false" customHeight="false" outlineLevel="0" collapsed="false">
      <c r="A40" s="11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7" t="s">
        <v>113</v>
      </c>
      <c r="H40" s="18" t="n">
        <v>8000</v>
      </c>
      <c r="I40" s="19" t="s">
        <v>38</v>
      </c>
      <c r="J40" s="19" t="s">
        <v>39</v>
      </c>
      <c r="K40" s="19" t="s">
        <v>40</v>
      </c>
      <c r="L40" s="18" t="n">
        <v>8000</v>
      </c>
      <c r="M40" s="18" t="n">
        <v>8000</v>
      </c>
      <c r="N40" s="25" t="s">
        <v>114</v>
      </c>
      <c r="O40" s="26" t="s">
        <v>115</v>
      </c>
      <c r="P40" s="30" t="n">
        <v>65127227591</v>
      </c>
      <c r="Q40" s="27" t="n">
        <v>243235</v>
      </c>
      <c r="R40" s="28" t="n">
        <v>243238</v>
      </c>
    </row>
    <row r="41" customFormat="false" ht="23.25" hidden="false" customHeight="false" outlineLevel="0" collapsed="false">
      <c r="A41" s="11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7" t="s">
        <v>116</v>
      </c>
      <c r="H41" s="18" t="n">
        <v>40340</v>
      </c>
      <c r="I41" s="19" t="s">
        <v>38</v>
      </c>
      <c r="J41" s="19" t="s">
        <v>39</v>
      </c>
      <c r="K41" s="19" t="s">
        <v>40</v>
      </c>
      <c r="L41" s="18" t="n">
        <v>40340</v>
      </c>
      <c r="M41" s="18" t="n">
        <v>40340</v>
      </c>
      <c r="N41" s="25" t="s">
        <v>114</v>
      </c>
      <c r="O41" s="26" t="s">
        <v>115</v>
      </c>
      <c r="P41" s="30" t="n">
        <v>65127229333</v>
      </c>
      <c r="Q41" s="27" t="n">
        <v>243236</v>
      </c>
      <c r="R41" s="28" t="n">
        <v>243239</v>
      </c>
    </row>
    <row r="42" customFormat="false" ht="23.25" hidden="false" customHeight="false" outlineLevel="0" collapsed="false">
      <c r="A42" s="11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7" t="s">
        <v>89</v>
      </c>
      <c r="H42" s="18" t="n">
        <v>1680</v>
      </c>
      <c r="I42" s="19" t="s">
        <v>38</v>
      </c>
      <c r="J42" s="19" t="s">
        <v>39</v>
      </c>
      <c r="K42" s="19" t="s">
        <v>40</v>
      </c>
      <c r="L42" s="18" t="n">
        <v>1680</v>
      </c>
      <c r="M42" s="18" t="n">
        <v>1680</v>
      </c>
      <c r="N42" s="25" t="s">
        <v>114</v>
      </c>
      <c r="O42" s="26" t="s">
        <v>115</v>
      </c>
      <c r="P42" s="30" t="s">
        <v>117</v>
      </c>
      <c r="Q42" s="27" t="n">
        <v>243237</v>
      </c>
      <c r="R42" s="28" t="n">
        <v>243238</v>
      </c>
    </row>
    <row r="43" customFormat="false" ht="23.25" hidden="false" customHeight="false" outlineLevel="0" collapsed="false">
      <c r="A43" s="11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7" t="s">
        <v>118</v>
      </c>
      <c r="H43" s="18" t="n">
        <v>138305</v>
      </c>
      <c r="I43" s="19" t="s">
        <v>38</v>
      </c>
      <c r="J43" s="19" t="s">
        <v>39</v>
      </c>
      <c r="K43" s="19" t="s">
        <v>40</v>
      </c>
      <c r="L43" s="18" t="n">
        <v>138305</v>
      </c>
      <c r="M43" s="18" t="n">
        <v>138305</v>
      </c>
      <c r="N43" s="25" t="s">
        <v>111</v>
      </c>
      <c r="O43" s="26" t="s">
        <v>112</v>
      </c>
      <c r="P43" s="30" t="n">
        <v>65127380523</v>
      </c>
      <c r="Q43" s="27" t="n">
        <v>243242</v>
      </c>
      <c r="R43" s="28" t="n">
        <v>243249</v>
      </c>
    </row>
    <row r="44" customFormat="false" ht="23.25" hidden="false" customHeight="false" outlineLevel="0" collapsed="false">
      <c r="A44" s="11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7" t="s">
        <v>119</v>
      </c>
      <c r="H44" s="18" t="n">
        <v>5000</v>
      </c>
      <c r="I44" s="19" t="s">
        <v>38</v>
      </c>
      <c r="J44" s="19" t="s">
        <v>39</v>
      </c>
      <c r="K44" s="19" t="s">
        <v>40</v>
      </c>
      <c r="L44" s="18" t="n">
        <v>5000</v>
      </c>
      <c r="M44" s="18" t="n">
        <v>5000</v>
      </c>
      <c r="N44" s="25" t="s">
        <v>114</v>
      </c>
      <c r="O44" s="26" t="s">
        <v>115</v>
      </c>
      <c r="P44" s="30" t="s">
        <v>120</v>
      </c>
      <c r="Q44" s="27" t="n">
        <v>243242</v>
      </c>
      <c r="R44" s="28" t="n">
        <v>243244</v>
      </c>
    </row>
    <row r="45" customFormat="false" ht="23.25" hidden="false" customHeight="false" outlineLevel="0" collapsed="false">
      <c r="A45" s="11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7" t="s">
        <v>121</v>
      </c>
      <c r="H45" s="18" t="n">
        <v>2000</v>
      </c>
      <c r="I45" s="19" t="s">
        <v>38</v>
      </c>
      <c r="J45" s="19" t="s">
        <v>39</v>
      </c>
      <c r="K45" s="19" t="s">
        <v>40</v>
      </c>
      <c r="L45" s="18" t="n">
        <v>2000</v>
      </c>
      <c r="M45" s="18" t="n">
        <v>2000</v>
      </c>
      <c r="N45" s="25" t="s">
        <v>114</v>
      </c>
      <c r="O45" s="26" t="s">
        <v>115</v>
      </c>
      <c r="P45" s="30" t="s">
        <v>122</v>
      </c>
      <c r="Q45" s="27" t="n">
        <v>243242</v>
      </c>
      <c r="R45" s="28" t="n">
        <v>243244</v>
      </c>
    </row>
    <row r="46" customFormat="false" ht="23.25" hidden="false" customHeight="false" outlineLevel="0" collapsed="false">
      <c r="A46" s="11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7" t="s">
        <v>123</v>
      </c>
      <c r="H46" s="18" t="n">
        <v>2560</v>
      </c>
      <c r="I46" s="19" t="s">
        <v>38</v>
      </c>
      <c r="J46" s="19" t="s">
        <v>39</v>
      </c>
      <c r="K46" s="19" t="s">
        <v>40</v>
      </c>
      <c r="L46" s="18" t="n">
        <v>2560</v>
      </c>
      <c r="M46" s="18" t="n">
        <v>2560</v>
      </c>
      <c r="N46" s="25" t="s">
        <v>124</v>
      </c>
      <c r="O46" s="26" t="s">
        <v>125</v>
      </c>
      <c r="P46" s="30" t="s">
        <v>126</v>
      </c>
      <c r="Q46" s="27" t="n">
        <v>243242</v>
      </c>
      <c r="R46" s="28" t="n">
        <v>243244</v>
      </c>
    </row>
    <row r="47" customFormat="false" ht="23.25" hidden="false" customHeight="false" outlineLevel="0" collapsed="false">
      <c r="A47" s="11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7" t="s">
        <v>97</v>
      </c>
      <c r="H47" s="18" t="n">
        <v>53490</v>
      </c>
      <c r="I47" s="19" t="s">
        <v>38</v>
      </c>
      <c r="J47" s="19" t="s">
        <v>39</v>
      </c>
      <c r="K47" s="19" t="s">
        <v>40</v>
      </c>
      <c r="L47" s="18" t="n">
        <v>53490</v>
      </c>
      <c r="M47" s="18" t="n">
        <v>53490</v>
      </c>
      <c r="N47" s="25" t="s">
        <v>127</v>
      </c>
      <c r="O47" s="26" t="s">
        <v>128</v>
      </c>
      <c r="P47" s="30" t="n">
        <v>65127470037</v>
      </c>
      <c r="Q47" s="27" t="n">
        <v>243248</v>
      </c>
      <c r="R47" s="28" t="n">
        <v>243251</v>
      </c>
    </row>
    <row r="48" customFormat="false" ht="23.25" hidden="false" customHeight="false" outlineLevel="0" collapsed="false">
      <c r="A48" s="11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7" t="s">
        <v>129</v>
      </c>
      <c r="H48" s="18" t="n">
        <v>2080</v>
      </c>
      <c r="I48" s="19" t="s">
        <v>38</v>
      </c>
      <c r="J48" s="19" t="s">
        <v>39</v>
      </c>
      <c r="K48" s="19" t="s">
        <v>40</v>
      </c>
      <c r="L48" s="18" t="n">
        <v>2080</v>
      </c>
      <c r="M48" s="18" t="n">
        <v>2080</v>
      </c>
      <c r="N48" s="25" t="s">
        <v>114</v>
      </c>
      <c r="O48" s="26" t="s">
        <v>115</v>
      </c>
      <c r="P48" s="30" t="s">
        <v>130</v>
      </c>
      <c r="Q48" s="27" t="n">
        <v>243249</v>
      </c>
      <c r="R48" s="28" t="n">
        <v>243256</v>
      </c>
    </row>
    <row r="49" customFormat="false" ht="23.25" hidden="false" customHeight="false" outlineLevel="0" collapsed="false">
      <c r="A49" s="11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7" t="s">
        <v>131</v>
      </c>
      <c r="H49" s="18" t="n">
        <v>23000</v>
      </c>
      <c r="I49" s="19" t="s">
        <v>38</v>
      </c>
      <c r="J49" s="19" t="s">
        <v>39</v>
      </c>
      <c r="K49" s="19" t="s">
        <v>40</v>
      </c>
      <c r="L49" s="18" t="n">
        <v>23000</v>
      </c>
      <c r="M49" s="18" t="n">
        <v>23000</v>
      </c>
      <c r="N49" s="25" t="s">
        <v>114</v>
      </c>
      <c r="O49" s="26" t="s">
        <v>115</v>
      </c>
      <c r="P49" s="30" t="n">
        <v>66017238557</v>
      </c>
      <c r="Q49" s="27" t="n">
        <v>243263</v>
      </c>
      <c r="R49" s="28" t="n">
        <v>243266</v>
      </c>
    </row>
    <row r="50" customFormat="false" ht="23.25" hidden="false" customHeight="false" outlineLevel="0" collapsed="false">
      <c r="A50" s="11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7" t="s">
        <v>97</v>
      </c>
      <c r="H50" s="18" t="n">
        <v>200000</v>
      </c>
      <c r="I50" s="19" t="s">
        <v>38</v>
      </c>
      <c r="J50" s="19" t="s">
        <v>39</v>
      </c>
      <c r="K50" s="19" t="s">
        <v>40</v>
      </c>
      <c r="L50" s="18" t="n">
        <v>200000</v>
      </c>
      <c r="M50" s="18" t="n">
        <v>200000</v>
      </c>
      <c r="N50" s="25" t="s">
        <v>114</v>
      </c>
      <c r="O50" s="26" t="s">
        <v>115</v>
      </c>
      <c r="P50" s="30" t="n">
        <v>66017212661</v>
      </c>
      <c r="Q50" s="27" t="n">
        <v>243265</v>
      </c>
      <c r="R50" s="28" t="n">
        <v>243271</v>
      </c>
    </row>
    <row r="51" customFormat="false" ht="23.25" hidden="false" customHeight="false" outlineLevel="0" collapsed="false">
      <c r="A51" s="11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7" t="s">
        <v>101</v>
      </c>
      <c r="H51" s="18" t="n">
        <v>111945</v>
      </c>
      <c r="I51" s="19" t="s">
        <v>38</v>
      </c>
      <c r="J51" s="19" t="s">
        <v>39</v>
      </c>
      <c r="K51" s="19" t="s">
        <v>40</v>
      </c>
      <c r="L51" s="18" t="n">
        <v>111945</v>
      </c>
      <c r="M51" s="18" t="n">
        <v>111945</v>
      </c>
      <c r="N51" s="25" t="s">
        <v>111</v>
      </c>
      <c r="O51" s="26" t="s">
        <v>112</v>
      </c>
      <c r="P51" s="30" t="n">
        <v>66017343457</v>
      </c>
      <c r="Q51" s="27" t="n">
        <v>243270</v>
      </c>
      <c r="R51" s="28" t="n">
        <v>243277</v>
      </c>
    </row>
    <row r="52" customFormat="false" ht="23.25" hidden="false" customHeight="false" outlineLevel="0" collapsed="false">
      <c r="A52" s="11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7" t="s">
        <v>132</v>
      </c>
      <c r="H52" s="18" t="n">
        <v>12330</v>
      </c>
      <c r="I52" s="19" t="s">
        <v>38</v>
      </c>
      <c r="J52" s="19" t="s">
        <v>39</v>
      </c>
      <c r="K52" s="19" t="s">
        <v>40</v>
      </c>
      <c r="L52" s="18" t="n">
        <v>12330</v>
      </c>
      <c r="M52" s="18" t="n">
        <v>12330</v>
      </c>
      <c r="N52" s="25" t="s">
        <v>114</v>
      </c>
      <c r="O52" s="26" t="s">
        <v>115</v>
      </c>
      <c r="P52" s="30" t="n">
        <v>66017385844</v>
      </c>
      <c r="Q52" s="27" t="n">
        <v>243270</v>
      </c>
      <c r="R52" s="28" t="n">
        <v>243271</v>
      </c>
    </row>
    <row r="53" customFormat="false" ht="23.25" hidden="false" customHeight="false" outlineLevel="0" collapsed="false">
      <c r="A53" s="11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7" t="s">
        <v>93</v>
      </c>
      <c r="H53" s="18" t="n">
        <v>10000</v>
      </c>
      <c r="I53" s="19" t="s">
        <v>38</v>
      </c>
      <c r="J53" s="19" t="s">
        <v>39</v>
      </c>
      <c r="K53" s="19" t="s">
        <v>40</v>
      </c>
      <c r="L53" s="18" t="n">
        <v>10000</v>
      </c>
      <c r="M53" s="18" t="n">
        <v>10000</v>
      </c>
      <c r="N53" s="25" t="s">
        <v>94</v>
      </c>
      <c r="O53" s="26" t="s">
        <v>95</v>
      </c>
      <c r="P53" s="30" t="n">
        <v>66017487121</v>
      </c>
      <c r="Q53" s="27" t="n">
        <v>243278</v>
      </c>
      <c r="R53" s="28" t="n">
        <v>243285</v>
      </c>
    </row>
    <row r="54" customFormat="false" ht="23.25" hidden="false" customHeight="false" outlineLevel="0" collapsed="false">
      <c r="A54" s="11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7" t="s">
        <v>108</v>
      </c>
      <c r="H54" s="18" t="n">
        <v>5000</v>
      </c>
      <c r="I54" s="19" t="s">
        <v>38</v>
      </c>
      <c r="J54" s="19" t="s">
        <v>39</v>
      </c>
      <c r="K54" s="19" t="s">
        <v>40</v>
      </c>
      <c r="L54" s="18" t="n">
        <v>5000</v>
      </c>
      <c r="M54" s="18" t="n">
        <v>5000</v>
      </c>
      <c r="N54" s="25" t="s">
        <v>94</v>
      </c>
      <c r="O54" s="26" t="s">
        <v>95</v>
      </c>
      <c r="P54" s="30" t="s">
        <v>133</v>
      </c>
      <c r="Q54" s="27" t="n">
        <v>243278</v>
      </c>
      <c r="R54" s="28" t="n">
        <v>243285</v>
      </c>
    </row>
    <row r="55" customFormat="false" ht="23.25" hidden="false" customHeight="false" outlineLevel="0" collapsed="false">
      <c r="A55" s="11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7" t="s">
        <v>108</v>
      </c>
      <c r="H55" s="18" t="n">
        <v>15700</v>
      </c>
      <c r="I55" s="19" t="s">
        <v>38</v>
      </c>
      <c r="J55" s="19" t="s">
        <v>39</v>
      </c>
      <c r="K55" s="19" t="s">
        <v>40</v>
      </c>
      <c r="L55" s="18" t="n">
        <v>15700</v>
      </c>
      <c r="M55" s="18" t="n">
        <v>15700</v>
      </c>
      <c r="N55" s="25" t="s">
        <v>109</v>
      </c>
      <c r="O55" s="26" t="s">
        <v>110</v>
      </c>
      <c r="P55" s="30" t="n">
        <v>66017489910</v>
      </c>
      <c r="Q55" s="27" t="n">
        <v>243285</v>
      </c>
      <c r="R55" s="28" t="n">
        <v>243292</v>
      </c>
    </row>
    <row r="56" customFormat="false" ht="23.25" hidden="false" customHeight="false" outlineLevel="0" collapsed="false">
      <c r="A56" s="11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7" t="s">
        <v>134</v>
      </c>
      <c r="H56" s="18" t="n">
        <v>8900</v>
      </c>
      <c r="I56" s="19" t="s">
        <v>38</v>
      </c>
      <c r="J56" s="19" t="s">
        <v>39</v>
      </c>
      <c r="K56" s="19" t="s">
        <v>40</v>
      </c>
      <c r="L56" s="18" t="n">
        <v>8900</v>
      </c>
      <c r="M56" s="18" t="n">
        <v>8900</v>
      </c>
      <c r="N56" s="25" t="s">
        <v>135</v>
      </c>
      <c r="O56" s="26" t="s">
        <v>136</v>
      </c>
      <c r="P56" s="30" t="n">
        <v>66017492092</v>
      </c>
      <c r="Q56" s="27" t="n">
        <v>243278</v>
      </c>
      <c r="R56" s="28" t="n">
        <v>243288</v>
      </c>
    </row>
    <row r="57" customFormat="false" ht="23.25" hidden="false" customHeight="false" outlineLevel="0" collapsed="false">
      <c r="A57" s="11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7" t="s">
        <v>137</v>
      </c>
      <c r="H57" s="18" t="n">
        <v>34200</v>
      </c>
      <c r="I57" s="19" t="s">
        <v>38</v>
      </c>
      <c r="J57" s="19" t="s">
        <v>39</v>
      </c>
      <c r="K57" s="19" t="s">
        <v>40</v>
      </c>
      <c r="L57" s="18" t="n">
        <v>34200</v>
      </c>
      <c r="M57" s="18" t="n">
        <v>34200</v>
      </c>
      <c r="N57" s="25" t="s">
        <v>138</v>
      </c>
      <c r="O57" s="26" t="s">
        <v>139</v>
      </c>
      <c r="P57" s="30" t="n">
        <v>66017506095</v>
      </c>
      <c r="Q57" s="27" t="n">
        <v>243278</v>
      </c>
      <c r="R57" s="28" t="n">
        <v>243285</v>
      </c>
    </row>
    <row r="58" customFormat="false" ht="23.25" hidden="false" customHeight="false" outlineLevel="0" collapsed="false">
      <c r="A58" s="11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7" t="s">
        <v>137</v>
      </c>
      <c r="H58" s="18" t="n">
        <v>13400</v>
      </c>
      <c r="I58" s="19" t="s">
        <v>38</v>
      </c>
      <c r="J58" s="19" t="s">
        <v>39</v>
      </c>
      <c r="K58" s="19" t="s">
        <v>40</v>
      </c>
      <c r="L58" s="18" t="n">
        <v>13400</v>
      </c>
      <c r="M58" s="18" t="n">
        <v>13400</v>
      </c>
      <c r="N58" s="25" t="s">
        <v>138</v>
      </c>
      <c r="O58" s="26" t="s">
        <v>139</v>
      </c>
      <c r="P58" s="30" t="n">
        <v>66017508413</v>
      </c>
      <c r="Q58" s="27" t="n">
        <v>243278</v>
      </c>
      <c r="R58" s="28" t="n">
        <v>243285</v>
      </c>
    </row>
    <row r="59" customFormat="false" ht="23.25" hidden="false" customHeight="false" outlineLevel="0" collapsed="false">
      <c r="A59" s="11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7" t="s">
        <v>93</v>
      </c>
      <c r="H59" s="18" t="n">
        <v>24082</v>
      </c>
      <c r="I59" s="19" t="s">
        <v>38</v>
      </c>
      <c r="J59" s="19" t="s">
        <v>39</v>
      </c>
      <c r="K59" s="19" t="s">
        <v>40</v>
      </c>
      <c r="L59" s="18" t="n">
        <v>24082</v>
      </c>
      <c r="M59" s="18" t="n">
        <v>24082</v>
      </c>
      <c r="N59" s="25" t="s">
        <v>94</v>
      </c>
      <c r="O59" s="26" t="s">
        <v>95</v>
      </c>
      <c r="P59" s="30" t="n">
        <v>66027119972</v>
      </c>
      <c r="Q59" s="27" t="n">
        <v>243291</v>
      </c>
      <c r="R59" s="28" t="n">
        <v>243296</v>
      </c>
    </row>
    <row r="60" customFormat="false" ht="23.25" hidden="false" customHeight="false" outlineLevel="0" collapsed="false">
      <c r="A60" s="11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7" t="s">
        <v>132</v>
      </c>
      <c r="H60" s="18" t="n">
        <v>16975</v>
      </c>
      <c r="I60" s="19" t="s">
        <v>38</v>
      </c>
      <c r="J60" s="19" t="s">
        <v>39</v>
      </c>
      <c r="K60" s="19" t="s">
        <v>40</v>
      </c>
      <c r="L60" s="18" t="n">
        <v>16975</v>
      </c>
      <c r="M60" s="18" t="n">
        <v>16975</v>
      </c>
      <c r="N60" s="25" t="s">
        <v>114</v>
      </c>
      <c r="O60" s="26" t="s">
        <v>115</v>
      </c>
      <c r="P60" s="30" t="n">
        <v>66027131709</v>
      </c>
      <c r="Q60" s="27" t="n">
        <v>243291</v>
      </c>
      <c r="R60" s="28" t="n">
        <v>243293</v>
      </c>
    </row>
    <row r="61" customFormat="false" ht="23.25" hidden="false" customHeight="false" outlineLevel="0" collapsed="false">
      <c r="A61" s="11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7" t="s">
        <v>97</v>
      </c>
      <c r="H61" s="18" t="n">
        <v>120000</v>
      </c>
      <c r="I61" s="19" t="s">
        <v>38</v>
      </c>
      <c r="J61" s="19" t="s">
        <v>39</v>
      </c>
      <c r="K61" s="19" t="s">
        <v>40</v>
      </c>
      <c r="L61" s="18" t="n">
        <v>120000</v>
      </c>
      <c r="M61" s="18" t="n">
        <v>120000</v>
      </c>
      <c r="N61" s="25" t="s">
        <v>114</v>
      </c>
      <c r="O61" s="26" t="s">
        <v>115</v>
      </c>
      <c r="P61" s="30" t="n">
        <v>66027148402</v>
      </c>
      <c r="Q61" s="27" t="n">
        <v>243292</v>
      </c>
      <c r="R61" s="28" t="n">
        <v>243295</v>
      </c>
    </row>
    <row r="62" customFormat="false" ht="23.25" hidden="false" customHeight="false" outlineLevel="0" collapsed="false">
      <c r="A62" s="11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7" t="s">
        <v>93</v>
      </c>
      <c r="H62" s="18" t="n">
        <v>15456</v>
      </c>
      <c r="I62" s="19" t="s">
        <v>38</v>
      </c>
      <c r="J62" s="19" t="s">
        <v>39</v>
      </c>
      <c r="K62" s="19" t="s">
        <v>40</v>
      </c>
      <c r="L62" s="18" t="n">
        <v>15456</v>
      </c>
      <c r="M62" s="18" t="n">
        <v>15456</v>
      </c>
      <c r="N62" s="25" t="s">
        <v>94</v>
      </c>
      <c r="O62" s="26" t="s">
        <v>95</v>
      </c>
      <c r="P62" s="30" t="n">
        <v>66027218870</v>
      </c>
      <c r="Q62" s="27" t="n">
        <v>243294</v>
      </c>
      <c r="R62" s="28" t="n">
        <v>243301</v>
      </c>
    </row>
    <row r="63" customFormat="false" ht="23.25" hidden="false" customHeight="false" outlineLevel="0" collapsed="false">
      <c r="A63" s="11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7" t="s">
        <v>104</v>
      </c>
      <c r="H63" s="18" t="n">
        <v>41236</v>
      </c>
      <c r="I63" s="19" t="s">
        <v>38</v>
      </c>
      <c r="J63" s="19" t="s">
        <v>39</v>
      </c>
      <c r="K63" s="19" t="s">
        <v>40</v>
      </c>
      <c r="L63" s="18" t="n">
        <v>41236</v>
      </c>
      <c r="M63" s="18" t="n">
        <v>41236</v>
      </c>
      <c r="N63" s="31" t="s">
        <v>140</v>
      </c>
      <c r="O63" s="26" t="s">
        <v>141</v>
      </c>
      <c r="P63" s="30" t="n">
        <v>66027233915</v>
      </c>
      <c r="Q63" s="27" t="n">
        <v>243297</v>
      </c>
      <c r="R63" s="28" t="n">
        <v>243304</v>
      </c>
    </row>
    <row r="64" customFormat="false" ht="23.25" hidden="false" customHeight="false" outlineLevel="0" collapsed="false">
      <c r="A64" s="11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7" t="s">
        <v>137</v>
      </c>
      <c r="H64" s="18" t="n">
        <v>5600</v>
      </c>
      <c r="I64" s="19" t="s">
        <v>38</v>
      </c>
      <c r="J64" s="19" t="s">
        <v>39</v>
      </c>
      <c r="K64" s="19" t="s">
        <v>40</v>
      </c>
      <c r="L64" s="18" t="n">
        <v>5600</v>
      </c>
      <c r="M64" s="18" t="n">
        <v>5600</v>
      </c>
      <c r="N64" s="25" t="s">
        <v>142</v>
      </c>
      <c r="O64" s="26" t="s">
        <v>143</v>
      </c>
      <c r="P64" s="29" t="n">
        <v>66027300732</v>
      </c>
      <c r="Q64" s="27" t="n">
        <v>243297</v>
      </c>
      <c r="R64" s="28" t="n">
        <v>243304</v>
      </c>
    </row>
    <row r="65" customFormat="false" ht="23.25" hidden="false" customHeight="false" outlineLevel="0" collapsed="false">
      <c r="A65" s="11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7" t="s">
        <v>137</v>
      </c>
      <c r="H65" s="18" t="n">
        <v>2800</v>
      </c>
      <c r="I65" s="19" t="s">
        <v>38</v>
      </c>
      <c r="J65" s="19" t="s">
        <v>39</v>
      </c>
      <c r="K65" s="19" t="s">
        <v>40</v>
      </c>
      <c r="L65" s="18" t="n">
        <v>2800</v>
      </c>
      <c r="M65" s="18" t="n">
        <v>2800</v>
      </c>
      <c r="N65" s="25" t="s">
        <v>142</v>
      </c>
      <c r="O65" s="26" t="s">
        <v>143</v>
      </c>
      <c r="P65" s="30" t="s">
        <v>144</v>
      </c>
      <c r="Q65" s="27" t="n">
        <v>243297</v>
      </c>
      <c r="R65" s="28" t="n">
        <v>243304</v>
      </c>
    </row>
    <row r="66" customFormat="false" ht="23.25" hidden="false" customHeight="false" outlineLevel="0" collapsed="false">
      <c r="A66" s="11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7" t="s">
        <v>137</v>
      </c>
      <c r="H66" s="18" t="n">
        <v>24500</v>
      </c>
      <c r="I66" s="19" t="s">
        <v>38</v>
      </c>
      <c r="J66" s="19" t="s">
        <v>39</v>
      </c>
      <c r="K66" s="19" t="s">
        <v>40</v>
      </c>
      <c r="L66" s="18" t="n">
        <v>24500</v>
      </c>
      <c r="M66" s="18" t="n">
        <v>24500</v>
      </c>
      <c r="N66" s="25" t="s">
        <v>142</v>
      </c>
      <c r="O66" s="26" t="s">
        <v>143</v>
      </c>
      <c r="P66" s="30" t="n">
        <v>66027293934</v>
      </c>
      <c r="Q66" s="27" t="n">
        <v>243297</v>
      </c>
      <c r="R66" s="28" t="n">
        <v>243304</v>
      </c>
    </row>
    <row r="67" customFormat="false" ht="23.25" hidden="false" customHeight="false" outlineLevel="0" collapsed="false">
      <c r="A67" s="11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7" t="s">
        <v>137</v>
      </c>
      <c r="H67" s="18" t="n">
        <v>8000</v>
      </c>
      <c r="I67" s="19" t="s">
        <v>38</v>
      </c>
      <c r="J67" s="19" t="s">
        <v>39</v>
      </c>
      <c r="K67" s="19" t="s">
        <v>40</v>
      </c>
      <c r="L67" s="18" t="n">
        <v>8000</v>
      </c>
      <c r="M67" s="18" t="n">
        <v>8000</v>
      </c>
      <c r="N67" s="25" t="s">
        <v>142</v>
      </c>
      <c r="O67" s="26" t="s">
        <v>143</v>
      </c>
      <c r="P67" s="30" t="n">
        <v>66027303877</v>
      </c>
      <c r="Q67" s="27" t="n">
        <v>243297</v>
      </c>
      <c r="R67" s="28" t="n">
        <v>243304</v>
      </c>
    </row>
    <row r="68" customFormat="false" ht="23.25" hidden="false" customHeight="false" outlineLevel="0" collapsed="false">
      <c r="A68" s="11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7" t="s">
        <v>93</v>
      </c>
      <c r="H68" s="18" t="n">
        <v>7255</v>
      </c>
      <c r="I68" s="19" t="s">
        <v>38</v>
      </c>
      <c r="J68" s="19" t="s">
        <v>39</v>
      </c>
      <c r="K68" s="19" t="s">
        <v>40</v>
      </c>
      <c r="L68" s="18" t="n">
        <v>7255</v>
      </c>
      <c r="M68" s="18" t="n">
        <v>7255</v>
      </c>
      <c r="N68" s="25" t="s">
        <v>145</v>
      </c>
      <c r="O68" s="26" t="s">
        <v>146</v>
      </c>
      <c r="P68" s="30" t="n">
        <v>66027323033</v>
      </c>
      <c r="Q68" s="27" t="n">
        <v>243300</v>
      </c>
      <c r="R68" s="28" t="n">
        <v>243305</v>
      </c>
    </row>
    <row r="69" customFormat="false" ht="23.25" hidden="false" customHeight="false" outlineLevel="0" collapsed="false">
      <c r="A69" s="11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7" t="s">
        <v>93</v>
      </c>
      <c r="H69" s="18" t="n">
        <v>21700</v>
      </c>
      <c r="I69" s="19" t="s">
        <v>38</v>
      </c>
      <c r="J69" s="19" t="s">
        <v>39</v>
      </c>
      <c r="K69" s="19" t="s">
        <v>40</v>
      </c>
      <c r="L69" s="18" t="n">
        <v>21700</v>
      </c>
      <c r="M69" s="18" t="n">
        <v>21700</v>
      </c>
      <c r="N69" s="25" t="s">
        <v>94</v>
      </c>
      <c r="O69" s="26" t="s">
        <v>95</v>
      </c>
      <c r="P69" s="30" t="n">
        <v>66027396205</v>
      </c>
      <c r="Q69" s="27" t="n">
        <v>243304</v>
      </c>
      <c r="R69" s="28" t="n">
        <v>243311</v>
      </c>
    </row>
    <row r="70" customFormat="false" ht="23.25" hidden="false" customHeight="false" outlineLevel="0" collapsed="false">
      <c r="A70" s="11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7" t="s">
        <v>101</v>
      </c>
      <c r="H70" s="18" t="n">
        <v>18895</v>
      </c>
      <c r="I70" s="19" t="s">
        <v>38</v>
      </c>
      <c r="J70" s="19" t="s">
        <v>39</v>
      </c>
      <c r="K70" s="19" t="s">
        <v>40</v>
      </c>
      <c r="L70" s="18" t="n">
        <v>18895</v>
      </c>
      <c r="M70" s="18" t="n">
        <v>18895</v>
      </c>
      <c r="N70" s="25" t="s">
        <v>102</v>
      </c>
      <c r="O70" s="26" t="s">
        <v>103</v>
      </c>
      <c r="P70" s="30" t="n">
        <v>66037242920</v>
      </c>
      <c r="Q70" s="27" t="n">
        <v>243326</v>
      </c>
      <c r="R70" s="28" t="n">
        <v>243329</v>
      </c>
    </row>
    <row r="71" customFormat="false" ht="23.25" hidden="false" customHeight="false" outlineLevel="0" collapsed="false">
      <c r="A71" s="11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7" t="s">
        <v>147</v>
      </c>
      <c r="H71" s="18" t="n">
        <v>93925</v>
      </c>
      <c r="I71" s="19" t="s">
        <v>38</v>
      </c>
      <c r="J71" s="19" t="s">
        <v>39</v>
      </c>
      <c r="K71" s="19" t="s">
        <v>40</v>
      </c>
      <c r="L71" s="18" t="n">
        <v>93925</v>
      </c>
      <c r="M71" s="18" t="n">
        <v>93925</v>
      </c>
      <c r="N71" s="25" t="s">
        <v>148</v>
      </c>
      <c r="O71" s="26" t="s">
        <v>149</v>
      </c>
      <c r="P71" s="30" t="n">
        <v>66037257307</v>
      </c>
      <c r="Q71" s="27" t="n">
        <v>243326</v>
      </c>
      <c r="R71" s="28" t="n">
        <v>243329</v>
      </c>
    </row>
    <row r="72" customFormat="false" ht="23.25" hidden="false" customHeight="false" outlineLevel="0" collapsed="false">
      <c r="A72" s="11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7" t="s">
        <v>134</v>
      </c>
      <c r="H72" s="18" t="n">
        <v>22000</v>
      </c>
      <c r="I72" s="19" t="s">
        <v>38</v>
      </c>
      <c r="J72" s="19" t="s">
        <v>39</v>
      </c>
      <c r="K72" s="19" t="s">
        <v>40</v>
      </c>
      <c r="L72" s="18" t="n">
        <v>22000</v>
      </c>
      <c r="M72" s="18" t="n">
        <v>22000</v>
      </c>
      <c r="N72" s="25" t="s">
        <v>150</v>
      </c>
      <c r="O72" s="26" t="s">
        <v>151</v>
      </c>
      <c r="P72" s="30" t="n">
        <v>66037355546</v>
      </c>
      <c r="Q72" s="27" t="n">
        <v>243332</v>
      </c>
      <c r="R72" s="28" t="n">
        <v>243336</v>
      </c>
    </row>
    <row r="73" customFormat="false" ht="23.25" hidden="false" customHeight="false" outlineLevel="0" collapsed="false">
      <c r="A73" s="11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17" t="s">
        <v>152</v>
      </c>
      <c r="H73" s="18" t="n">
        <v>11700</v>
      </c>
      <c r="I73" s="19" t="s">
        <v>38</v>
      </c>
      <c r="J73" s="19" t="s">
        <v>39</v>
      </c>
      <c r="K73" s="19" t="s">
        <v>40</v>
      </c>
      <c r="L73" s="18" t="n">
        <v>11700</v>
      </c>
      <c r="M73" s="18" t="n">
        <v>11700</v>
      </c>
      <c r="N73" s="25" t="s">
        <v>153</v>
      </c>
      <c r="O73" s="26" t="s">
        <v>154</v>
      </c>
      <c r="P73" s="30" t="n">
        <v>66037365900</v>
      </c>
      <c r="Q73" s="27" t="n">
        <v>243332</v>
      </c>
      <c r="R73" s="28" t="n">
        <v>243336</v>
      </c>
    </row>
    <row r="74" customFormat="false" ht="23.25" hidden="false" customHeight="false" outlineLevel="0" collapsed="false">
      <c r="A74" s="11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7" t="s">
        <v>155</v>
      </c>
      <c r="H74" s="18" t="n">
        <v>8070</v>
      </c>
      <c r="I74" s="19" t="s">
        <v>38</v>
      </c>
      <c r="J74" s="19" t="s">
        <v>39</v>
      </c>
      <c r="K74" s="19" t="s">
        <v>40</v>
      </c>
      <c r="L74" s="18" t="n">
        <v>8070</v>
      </c>
      <c r="M74" s="18" t="n">
        <v>8070</v>
      </c>
      <c r="N74" s="25" t="s">
        <v>153</v>
      </c>
      <c r="O74" s="26" t="s">
        <v>154</v>
      </c>
      <c r="P74" s="30" t="n">
        <v>66037375588</v>
      </c>
      <c r="Q74" s="27" t="n">
        <v>243332</v>
      </c>
      <c r="R74" s="28" t="n">
        <v>243334</v>
      </c>
    </row>
    <row r="75" customFormat="false" ht="23.25" hidden="false" customHeight="false" outlineLevel="0" collapsed="false">
      <c r="A75" s="11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17" t="s">
        <v>156</v>
      </c>
      <c r="H75" s="18" t="n">
        <v>5250</v>
      </c>
      <c r="I75" s="19" t="s">
        <v>38</v>
      </c>
      <c r="J75" s="19" t="s">
        <v>39</v>
      </c>
      <c r="K75" s="19" t="s">
        <v>40</v>
      </c>
      <c r="L75" s="18" t="n">
        <v>5250</v>
      </c>
      <c r="M75" s="18" t="n">
        <v>5250</v>
      </c>
      <c r="N75" s="25" t="s">
        <v>157</v>
      </c>
      <c r="O75" s="26" t="s">
        <v>158</v>
      </c>
      <c r="P75" s="30" t="n">
        <v>66037440023</v>
      </c>
      <c r="Q75" s="27" t="n">
        <v>243332</v>
      </c>
      <c r="R75" s="28" t="n">
        <v>243334</v>
      </c>
    </row>
    <row r="76" customFormat="false" ht="23.25" hidden="false" customHeight="false" outlineLevel="0" collapsed="false">
      <c r="A76" s="11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17" t="s">
        <v>97</v>
      </c>
      <c r="H76" s="18" t="n">
        <v>37500</v>
      </c>
      <c r="I76" s="19" t="s">
        <v>38</v>
      </c>
      <c r="J76" s="19" t="s">
        <v>39</v>
      </c>
      <c r="K76" s="19" t="s">
        <v>40</v>
      </c>
      <c r="L76" s="18" t="n">
        <v>37500</v>
      </c>
      <c r="M76" s="18" t="n">
        <v>37500</v>
      </c>
      <c r="N76" s="25" t="s">
        <v>159</v>
      </c>
      <c r="O76" s="26" t="s">
        <v>160</v>
      </c>
      <c r="P76" s="30" t="n">
        <v>66037467914</v>
      </c>
      <c r="Q76" s="27" t="n">
        <v>243332</v>
      </c>
      <c r="R76" s="28" t="n">
        <v>243340</v>
      </c>
    </row>
    <row r="77" customFormat="false" ht="23.25" hidden="false" customHeight="false" outlineLevel="0" collapsed="false">
      <c r="A77" s="11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17" t="s">
        <v>108</v>
      </c>
      <c r="H77" s="18" t="n">
        <v>18540</v>
      </c>
      <c r="I77" s="19" t="s">
        <v>38</v>
      </c>
      <c r="J77" s="19" t="s">
        <v>39</v>
      </c>
      <c r="K77" s="19" t="s">
        <v>40</v>
      </c>
      <c r="L77" s="18" t="n">
        <v>18540</v>
      </c>
      <c r="M77" s="18" t="n">
        <v>18540</v>
      </c>
      <c r="N77" s="25" t="s">
        <v>111</v>
      </c>
      <c r="O77" s="26" t="s">
        <v>161</v>
      </c>
      <c r="P77" s="30" t="n">
        <v>66037642813</v>
      </c>
      <c r="Q77" s="27" t="n">
        <v>243343</v>
      </c>
      <c r="R77" s="28" t="n">
        <v>243348</v>
      </c>
    </row>
    <row r="78" customFormat="false" ht="23.25" hidden="false" customHeight="false" outlineLevel="0" collapsed="false">
      <c r="A78" s="11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7" t="s">
        <v>123</v>
      </c>
      <c r="H78" s="18" t="n">
        <v>43100</v>
      </c>
      <c r="I78" s="19" t="s">
        <v>38</v>
      </c>
      <c r="J78" s="19" t="s">
        <v>39</v>
      </c>
      <c r="K78" s="19" t="s">
        <v>40</v>
      </c>
      <c r="L78" s="18" t="n">
        <v>43100</v>
      </c>
      <c r="M78" s="18" t="n">
        <v>43100</v>
      </c>
      <c r="N78" s="25" t="s">
        <v>148</v>
      </c>
      <c r="O78" s="26" t="s">
        <v>149</v>
      </c>
      <c r="P78" s="30" t="n">
        <v>66049015742</v>
      </c>
      <c r="Q78" s="27" t="n">
        <v>243346</v>
      </c>
      <c r="R78" s="28" t="n">
        <v>243348</v>
      </c>
    </row>
    <row r="79" customFormat="false" ht="23.25" hidden="false" customHeight="false" outlineLevel="0" collapsed="false">
      <c r="A79" s="11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7" t="s">
        <v>162</v>
      </c>
      <c r="H79" s="18" t="n">
        <v>2340</v>
      </c>
      <c r="I79" s="19" t="s">
        <v>38</v>
      </c>
      <c r="J79" s="19" t="s">
        <v>39</v>
      </c>
      <c r="K79" s="19" t="s">
        <v>40</v>
      </c>
      <c r="L79" s="18" t="n">
        <v>2340</v>
      </c>
      <c r="M79" s="18" t="n">
        <v>2340</v>
      </c>
      <c r="N79" s="25" t="s">
        <v>163</v>
      </c>
      <c r="O79" s="26" t="s">
        <v>164</v>
      </c>
      <c r="P79" s="30" t="s">
        <v>165</v>
      </c>
      <c r="Q79" s="27" t="n">
        <v>243346</v>
      </c>
      <c r="R79" s="28" t="n">
        <v>243347</v>
      </c>
    </row>
    <row r="80" customFormat="false" ht="23.25" hidden="false" customHeight="false" outlineLevel="0" collapsed="false">
      <c r="A80" s="11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7" t="s">
        <v>101</v>
      </c>
      <c r="H80" s="18" t="n">
        <v>5000</v>
      </c>
      <c r="I80" s="19" t="s">
        <v>38</v>
      </c>
      <c r="J80" s="19" t="s">
        <v>39</v>
      </c>
      <c r="K80" s="19" t="s">
        <v>40</v>
      </c>
      <c r="L80" s="18" t="n">
        <v>5000</v>
      </c>
      <c r="M80" s="18" t="n">
        <v>5000</v>
      </c>
      <c r="N80" s="25" t="s">
        <v>102</v>
      </c>
      <c r="O80" s="26" t="s">
        <v>103</v>
      </c>
      <c r="P80" s="30" t="n">
        <v>66049038141</v>
      </c>
      <c r="Q80" s="27" t="n">
        <v>243350</v>
      </c>
      <c r="R80" s="28" t="n">
        <v>243353</v>
      </c>
    </row>
    <row r="81" customFormat="false" ht="23.25" hidden="false" customHeight="false" outlineLevel="0" collapsed="false">
      <c r="A81" s="11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7" t="s">
        <v>166</v>
      </c>
      <c r="H81" s="18" t="n">
        <v>40000</v>
      </c>
      <c r="I81" s="19" t="s">
        <v>38</v>
      </c>
      <c r="J81" s="19" t="s">
        <v>39</v>
      </c>
      <c r="K81" s="19" t="s">
        <v>40</v>
      </c>
      <c r="L81" s="18" t="n">
        <v>40000</v>
      </c>
      <c r="M81" s="18" t="n">
        <v>40000</v>
      </c>
      <c r="N81" s="25" t="s">
        <v>114</v>
      </c>
      <c r="O81" s="26" t="s">
        <v>115</v>
      </c>
      <c r="P81" s="30" t="n">
        <v>66049064277</v>
      </c>
      <c r="Q81" s="27" t="n">
        <v>243353</v>
      </c>
      <c r="R81" s="28" t="n">
        <v>243356</v>
      </c>
    </row>
    <row r="82" customFormat="false" ht="23.25" hidden="false" customHeight="false" outlineLevel="0" collapsed="false">
      <c r="A82" s="11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7" t="s">
        <v>167</v>
      </c>
      <c r="H82" s="18" t="n">
        <v>10000</v>
      </c>
      <c r="I82" s="19" t="s">
        <v>38</v>
      </c>
      <c r="J82" s="19" t="s">
        <v>39</v>
      </c>
      <c r="K82" s="19" t="s">
        <v>40</v>
      </c>
      <c r="L82" s="18" t="n">
        <v>10000</v>
      </c>
      <c r="M82" s="18" t="n">
        <v>10000</v>
      </c>
      <c r="N82" s="25" t="s">
        <v>114</v>
      </c>
      <c r="O82" s="26" t="s">
        <v>115</v>
      </c>
      <c r="P82" s="30" t="n">
        <v>66049110739</v>
      </c>
      <c r="Q82" s="27" t="n">
        <v>243353</v>
      </c>
      <c r="R82" s="28" t="n">
        <v>243356</v>
      </c>
    </row>
    <row r="83" customFormat="false" ht="23.25" hidden="false" customHeight="false" outlineLevel="0" collapsed="false">
      <c r="A83" s="11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7" t="s">
        <v>134</v>
      </c>
      <c r="H83" s="18" t="n">
        <v>10000</v>
      </c>
      <c r="I83" s="19" t="s">
        <v>38</v>
      </c>
      <c r="J83" s="19" t="s">
        <v>39</v>
      </c>
      <c r="K83" s="19" t="s">
        <v>40</v>
      </c>
      <c r="L83" s="18" t="n">
        <v>10000</v>
      </c>
      <c r="M83" s="18" t="n">
        <v>10000</v>
      </c>
      <c r="N83" s="25" t="s">
        <v>150</v>
      </c>
      <c r="O83" s="26" t="s">
        <v>151</v>
      </c>
      <c r="P83" s="30" t="n">
        <v>66059004287</v>
      </c>
      <c r="Q83" s="27" t="n">
        <v>24228</v>
      </c>
      <c r="R83" s="28" t="n">
        <v>24231</v>
      </c>
    </row>
    <row r="84" customFormat="false" ht="23.25" hidden="false" customHeight="false" outlineLevel="0" collapsed="false">
      <c r="A84" s="11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7" t="s">
        <v>132</v>
      </c>
      <c r="H84" s="18" t="n">
        <v>12870</v>
      </c>
      <c r="I84" s="19" t="s">
        <v>38</v>
      </c>
      <c r="J84" s="19" t="s">
        <v>39</v>
      </c>
      <c r="K84" s="19" t="s">
        <v>40</v>
      </c>
      <c r="L84" s="18" t="n">
        <v>12870</v>
      </c>
      <c r="M84" s="18" t="n">
        <v>12870</v>
      </c>
      <c r="N84" s="25" t="s">
        <v>159</v>
      </c>
      <c r="O84" s="26" t="s">
        <v>160</v>
      </c>
      <c r="P84" s="30" t="n">
        <v>66059028622</v>
      </c>
      <c r="Q84" s="27" t="n">
        <v>243374</v>
      </c>
      <c r="R84" s="28" t="n">
        <v>243377</v>
      </c>
    </row>
    <row r="85" customFormat="false" ht="23.25" hidden="false" customHeight="false" outlineLevel="0" collapsed="false">
      <c r="A85" s="11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7" t="s">
        <v>97</v>
      </c>
      <c r="H85" s="18" t="n">
        <v>2080</v>
      </c>
      <c r="I85" s="19" t="s">
        <v>38</v>
      </c>
      <c r="J85" s="19" t="s">
        <v>39</v>
      </c>
      <c r="K85" s="19" t="s">
        <v>40</v>
      </c>
      <c r="L85" s="18" t="n">
        <v>2080</v>
      </c>
      <c r="M85" s="18" t="n">
        <v>2080</v>
      </c>
      <c r="N85" s="25" t="s">
        <v>114</v>
      </c>
      <c r="O85" s="26" t="s">
        <v>115</v>
      </c>
      <c r="P85" s="30" t="s">
        <v>168</v>
      </c>
      <c r="Q85" s="27" t="n">
        <v>243382</v>
      </c>
      <c r="R85" s="28" t="n">
        <v>243385</v>
      </c>
    </row>
    <row r="86" customFormat="false" ht="23.25" hidden="false" customHeight="false" outlineLevel="0" collapsed="false">
      <c r="A86" s="11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7" t="s">
        <v>137</v>
      </c>
      <c r="H86" s="18" t="n">
        <v>2500</v>
      </c>
      <c r="I86" s="19" t="s">
        <v>38</v>
      </c>
      <c r="J86" s="19" t="s">
        <v>39</v>
      </c>
      <c r="K86" s="19" t="s">
        <v>40</v>
      </c>
      <c r="L86" s="18" t="n">
        <v>2500</v>
      </c>
      <c r="M86" s="18" t="n">
        <v>2500</v>
      </c>
      <c r="N86" s="25" t="s">
        <v>150</v>
      </c>
      <c r="O86" s="26" t="s">
        <v>151</v>
      </c>
      <c r="P86" s="30" t="s">
        <v>169</v>
      </c>
      <c r="Q86" s="27" t="n">
        <v>243383</v>
      </c>
      <c r="R86" s="28" t="n">
        <v>243385</v>
      </c>
    </row>
    <row r="87" customFormat="false" ht="23.25" hidden="false" customHeight="false" outlineLevel="0" collapsed="false">
      <c r="A87" s="11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17" t="s">
        <v>170</v>
      </c>
      <c r="H87" s="18" t="n">
        <v>30000</v>
      </c>
      <c r="I87" s="19" t="s">
        <v>38</v>
      </c>
      <c r="J87" s="19" t="s">
        <v>39</v>
      </c>
      <c r="K87" s="19" t="s">
        <v>40</v>
      </c>
      <c r="L87" s="18" t="n">
        <v>30000</v>
      </c>
      <c r="M87" s="18" t="n">
        <v>30000</v>
      </c>
      <c r="N87" s="25" t="s">
        <v>171</v>
      </c>
      <c r="O87" s="26" t="s">
        <v>172</v>
      </c>
      <c r="P87" s="30" t="n">
        <v>66059145229</v>
      </c>
      <c r="Q87" s="27" t="n">
        <v>243383</v>
      </c>
      <c r="R87" s="28" t="n">
        <v>243388</v>
      </c>
    </row>
    <row r="88" customFormat="false" ht="23.25" hidden="false" customHeight="false" outlineLevel="0" collapsed="false">
      <c r="A88" s="11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7" t="s">
        <v>93</v>
      </c>
      <c r="H88" s="18" t="n">
        <v>10000</v>
      </c>
      <c r="I88" s="19" t="s">
        <v>38</v>
      </c>
      <c r="J88" s="19" t="s">
        <v>39</v>
      </c>
      <c r="K88" s="19" t="s">
        <v>40</v>
      </c>
      <c r="L88" s="18" t="n">
        <v>10000</v>
      </c>
      <c r="M88" s="18" t="n">
        <v>10000</v>
      </c>
      <c r="N88" s="25" t="s">
        <v>94</v>
      </c>
      <c r="O88" s="26" t="s">
        <v>95</v>
      </c>
      <c r="P88" s="30" t="n">
        <v>66059154099</v>
      </c>
      <c r="Q88" s="27" t="n">
        <v>243383</v>
      </c>
      <c r="R88" s="28" t="n">
        <v>243388</v>
      </c>
    </row>
    <row r="89" customFormat="false" ht="23.25" hidden="false" customHeight="false" outlineLevel="0" collapsed="false">
      <c r="A89" s="11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7" t="s">
        <v>173</v>
      </c>
      <c r="H89" s="18" t="n">
        <v>91100</v>
      </c>
      <c r="I89" s="19" t="s">
        <v>38</v>
      </c>
      <c r="J89" s="19" t="s">
        <v>39</v>
      </c>
      <c r="K89" s="19" t="s">
        <v>40</v>
      </c>
      <c r="L89" s="18" t="n">
        <v>91100</v>
      </c>
      <c r="M89" s="18" t="n">
        <v>91100</v>
      </c>
      <c r="N89" s="25" t="s">
        <v>174</v>
      </c>
      <c r="O89" s="26" t="s">
        <v>175</v>
      </c>
      <c r="P89" s="30" t="n">
        <v>66059168995</v>
      </c>
      <c r="Q89" s="27" t="n">
        <v>243384</v>
      </c>
      <c r="R89" s="28" t="n">
        <v>243389</v>
      </c>
    </row>
    <row r="90" customFormat="false" ht="23.25" hidden="false" customHeight="false" outlineLevel="0" collapsed="false">
      <c r="A90" s="11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7" t="s">
        <v>97</v>
      </c>
      <c r="H90" s="18" t="n">
        <v>16570</v>
      </c>
      <c r="I90" s="19" t="s">
        <v>38</v>
      </c>
      <c r="J90" s="19" t="s">
        <v>39</v>
      </c>
      <c r="K90" s="19" t="s">
        <v>40</v>
      </c>
      <c r="L90" s="18" t="n">
        <v>16570</v>
      </c>
      <c r="M90" s="18" t="n">
        <v>16570</v>
      </c>
      <c r="N90" s="25" t="s">
        <v>87</v>
      </c>
      <c r="O90" s="26" t="s">
        <v>88</v>
      </c>
      <c r="P90" s="30" t="n">
        <v>66059225175</v>
      </c>
      <c r="Q90" s="27" t="n">
        <v>243398</v>
      </c>
      <c r="R90" s="28" t="n">
        <v>243402</v>
      </c>
    </row>
    <row r="91" customFormat="false" ht="23.25" hidden="false" customHeight="false" outlineLevel="0" collapsed="false">
      <c r="A91" s="11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7" t="s">
        <v>176</v>
      </c>
      <c r="H91" s="18" t="n">
        <v>50015</v>
      </c>
      <c r="I91" s="19" t="s">
        <v>38</v>
      </c>
      <c r="J91" s="19" t="s">
        <v>39</v>
      </c>
      <c r="K91" s="19" t="s">
        <v>40</v>
      </c>
      <c r="L91" s="18" t="n">
        <v>50015</v>
      </c>
      <c r="M91" s="18" t="n">
        <v>50015</v>
      </c>
      <c r="N91" s="25" t="s">
        <v>102</v>
      </c>
      <c r="O91" s="26" t="s">
        <v>103</v>
      </c>
      <c r="P91" s="30" t="n">
        <v>66059228534</v>
      </c>
      <c r="Q91" s="27" t="n">
        <v>243388</v>
      </c>
      <c r="R91" s="28" t="n">
        <v>243392</v>
      </c>
    </row>
    <row r="92" customFormat="false" ht="23.25" hidden="false" customHeight="false" outlineLevel="0" collapsed="false">
      <c r="A92" s="11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7" t="s">
        <v>108</v>
      </c>
      <c r="H92" s="18" t="n">
        <v>13735</v>
      </c>
      <c r="I92" s="19" t="s">
        <v>38</v>
      </c>
      <c r="J92" s="19" t="s">
        <v>39</v>
      </c>
      <c r="K92" s="19" t="s">
        <v>40</v>
      </c>
      <c r="L92" s="18" t="n">
        <v>13735</v>
      </c>
      <c r="M92" s="18" t="n">
        <v>13735</v>
      </c>
      <c r="N92" s="25" t="s">
        <v>94</v>
      </c>
      <c r="O92" s="26" t="s">
        <v>95</v>
      </c>
      <c r="P92" s="30" t="n">
        <v>65059253640</v>
      </c>
      <c r="Q92" s="27" t="n">
        <v>243389</v>
      </c>
      <c r="R92" s="28" t="n">
        <v>243392</v>
      </c>
    </row>
    <row r="93" customFormat="false" ht="23.25" hidden="false" customHeight="false" outlineLevel="0" collapsed="false">
      <c r="A93" s="11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7" t="s">
        <v>108</v>
      </c>
      <c r="H93" s="18" t="n">
        <v>10000</v>
      </c>
      <c r="I93" s="19" t="s">
        <v>38</v>
      </c>
      <c r="J93" s="19" t="s">
        <v>39</v>
      </c>
      <c r="K93" s="19" t="s">
        <v>40</v>
      </c>
      <c r="L93" s="18" t="n">
        <v>10000</v>
      </c>
      <c r="M93" s="18" t="n">
        <v>10000</v>
      </c>
      <c r="N93" s="25" t="s">
        <v>109</v>
      </c>
      <c r="O93" s="26" t="s">
        <v>110</v>
      </c>
      <c r="P93" s="30" t="n">
        <v>66059309039</v>
      </c>
      <c r="Q93" s="27" t="n">
        <v>243392</v>
      </c>
      <c r="R93" s="28" t="n">
        <v>243397</v>
      </c>
    </row>
    <row r="94" customFormat="false" ht="23.25" hidden="false" customHeight="false" outlineLevel="0" collapsed="false">
      <c r="A94" s="11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7" t="s">
        <v>104</v>
      </c>
      <c r="H94" s="18" t="n">
        <v>13500</v>
      </c>
      <c r="I94" s="19" t="s">
        <v>38</v>
      </c>
      <c r="J94" s="19" t="s">
        <v>39</v>
      </c>
      <c r="K94" s="19" t="s">
        <v>40</v>
      </c>
      <c r="L94" s="18" t="n">
        <v>13500</v>
      </c>
      <c r="M94" s="18" t="n">
        <v>13500</v>
      </c>
      <c r="N94" s="25" t="s">
        <v>159</v>
      </c>
      <c r="O94" s="26" t="s">
        <v>160</v>
      </c>
      <c r="P94" s="30" t="n">
        <v>66059396591</v>
      </c>
      <c r="Q94" s="27" t="n">
        <v>243398</v>
      </c>
      <c r="R94" s="28" t="n">
        <v>243403</v>
      </c>
    </row>
    <row r="95" customFormat="false" ht="23.25" hidden="false" customHeight="false" outlineLevel="0" collapsed="false">
      <c r="A95" s="11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7" t="s">
        <v>97</v>
      </c>
      <c r="H95" s="18" t="n">
        <v>16570</v>
      </c>
      <c r="I95" s="19" t="s">
        <v>38</v>
      </c>
      <c r="J95" s="19" t="s">
        <v>39</v>
      </c>
      <c r="K95" s="19" t="s">
        <v>40</v>
      </c>
      <c r="L95" s="18" t="n">
        <v>16570</v>
      </c>
      <c r="M95" s="18" t="n">
        <v>16570</v>
      </c>
      <c r="N95" s="25" t="s">
        <v>87</v>
      </c>
      <c r="O95" s="26" t="s">
        <v>88</v>
      </c>
      <c r="P95" s="30" t="n">
        <v>66059225175</v>
      </c>
      <c r="Q95" s="27" t="n">
        <v>243398</v>
      </c>
      <c r="R95" s="28" t="n">
        <v>243402</v>
      </c>
    </row>
    <row r="96" customFormat="false" ht="23.25" hidden="false" customHeight="false" outlineLevel="0" collapsed="false">
      <c r="A96" s="11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7" t="s">
        <v>97</v>
      </c>
      <c r="H96" s="18" t="n">
        <v>4050</v>
      </c>
      <c r="I96" s="19" t="s">
        <v>38</v>
      </c>
      <c r="J96" s="19" t="s">
        <v>39</v>
      </c>
      <c r="K96" s="19" t="s">
        <v>40</v>
      </c>
      <c r="L96" s="18" t="n">
        <v>4050</v>
      </c>
      <c r="M96" s="18" t="n">
        <v>4050</v>
      </c>
      <c r="N96" s="25" t="s">
        <v>127</v>
      </c>
      <c r="O96" s="26" t="s">
        <v>128</v>
      </c>
      <c r="P96" s="30" t="s">
        <v>177</v>
      </c>
      <c r="Q96" s="27" t="n">
        <v>243398</v>
      </c>
      <c r="R96" s="28" t="n">
        <v>243403</v>
      </c>
    </row>
    <row r="97" customFormat="false" ht="23.25" hidden="false" customHeight="false" outlineLevel="0" collapsed="false">
      <c r="A97" s="11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7" t="s">
        <v>97</v>
      </c>
      <c r="H97" s="18" t="n">
        <v>2635</v>
      </c>
      <c r="I97" s="19" t="s">
        <v>38</v>
      </c>
      <c r="J97" s="19" t="s">
        <v>39</v>
      </c>
      <c r="K97" s="19" t="s">
        <v>40</v>
      </c>
      <c r="L97" s="18" t="n">
        <v>2635</v>
      </c>
      <c r="M97" s="18" t="n">
        <v>2635</v>
      </c>
      <c r="N97" s="25" t="s">
        <v>127</v>
      </c>
      <c r="O97" s="26" t="s">
        <v>128</v>
      </c>
      <c r="P97" s="30" t="s">
        <v>178</v>
      </c>
      <c r="Q97" s="27" t="n">
        <v>243398</v>
      </c>
      <c r="R97" s="28" t="n">
        <v>243403</v>
      </c>
    </row>
    <row r="98" customFormat="false" ht="23.25" hidden="false" customHeight="false" outlineLevel="0" collapsed="false">
      <c r="A98" s="11" t="n">
        <v>2566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17" t="s">
        <v>108</v>
      </c>
      <c r="H98" s="18" t="n">
        <v>13250</v>
      </c>
      <c r="I98" s="19" t="s">
        <v>38</v>
      </c>
      <c r="J98" s="19" t="s">
        <v>39</v>
      </c>
      <c r="K98" s="19" t="s">
        <v>40</v>
      </c>
      <c r="L98" s="18" t="n">
        <v>13250</v>
      </c>
      <c r="M98" s="18" t="n">
        <v>13250</v>
      </c>
      <c r="N98" s="25" t="s">
        <v>94</v>
      </c>
      <c r="O98" s="26" t="s">
        <v>95</v>
      </c>
      <c r="P98" s="30" t="n">
        <v>66069008271</v>
      </c>
      <c r="Q98" s="27" t="n">
        <v>243405</v>
      </c>
      <c r="R98" s="28" t="n">
        <v>243412</v>
      </c>
    </row>
    <row r="99" customFormat="false" ht="23.25" hidden="false" customHeight="false" outlineLevel="0" collapsed="false">
      <c r="A99" s="11" t="n">
        <v>2566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17" t="s">
        <v>108</v>
      </c>
      <c r="H99" s="18" t="n">
        <v>45000</v>
      </c>
      <c r="I99" s="19" t="s">
        <v>38</v>
      </c>
      <c r="J99" s="19" t="s">
        <v>39</v>
      </c>
      <c r="K99" s="19" t="s">
        <v>40</v>
      </c>
      <c r="L99" s="18" t="n">
        <v>45000</v>
      </c>
      <c r="M99" s="18" t="n">
        <v>45000</v>
      </c>
      <c r="N99" s="25" t="s">
        <v>111</v>
      </c>
      <c r="O99" s="26" t="s">
        <v>179</v>
      </c>
      <c r="P99" s="30" t="n">
        <v>66069062921</v>
      </c>
      <c r="Q99" s="27" t="n">
        <v>243410</v>
      </c>
      <c r="R99" s="28" t="n">
        <v>243414</v>
      </c>
    </row>
    <row r="100" customFormat="false" ht="23.25" hidden="false" customHeight="false" outlineLevel="0" collapsed="false">
      <c r="A100" s="11" t="n">
        <v>2566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17" t="s">
        <v>180</v>
      </c>
      <c r="H100" s="18" t="n">
        <v>27000</v>
      </c>
      <c r="I100" s="19" t="s">
        <v>38</v>
      </c>
      <c r="J100" s="19" t="s">
        <v>39</v>
      </c>
      <c r="K100" s="19" t="s">
        <v>40</v>
      </c>
      <c r="L100" s="18" t="n">
        <v>27000</v>
      </c>
      <c r="M100" s="18" t="n">
        <v>27000</v>
      </c>
      <c r="N100" s="25" t="s">
        <v>181</v>
      </c>
      <c r="O100" s="26" t="s">
        <v>182</v>
      </c>
      <c r="P100" s="30" t="n">
        <v>66069070151</v>
      </c>
      <c r="Q100" s="27" t="n">
        <v>243412</v>
      </c>
      <c r="R100" s="27" t="n">
        <v>243412</v>
      </c>
    </row>
    <row r="101" customFormat="false" ht="23.25" hidden="false" customHeight="false" outlineLevel="0" collapsed="false">
      <c r="A101" s="11" t="n">
        <v>2566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17" t="s">
        <v>104</v>
      </c>
      <c r="H101" s="18" t="n">
        <v>16209</v>
      </c>
      <c r="I101" s="19" t="s">
        <v>38</v>
      </c>
      <c r="J101" s="19" t="s">
        <v>39</v>
      </c>
      <c r="K101" s="19" t="s">
        <v>40</v>
      </c>
      <c r="L101" s="18" t="n">
        <v>16209</v>
      </c>
      <c r="M101" s="18" t="n">
        <v>16209</v>
      </c>
      <c r="N101" s="25" t="s">
        <v>140</v>
      </c>
      <c r="O101" s="26" t="s">
        <v>141</v>
      </c>
      <c r="P101" s="30" t="n">
        <v>66069077233</v>
      </c>
      <c r="Q101" s="27" t="n">
        <v>243411</v>
      </c>
      <c r="R101" s="28" t="n">
        <v>243416</v>
      </c>
    </row>
    <row r="102" customFormat="false" ht="23.25" hidden="false" customHeight="false" outlineLevel="0" collapsed="false">
      <c r="A102" s="11" t="n">
        <v>2566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17" t="s">
        <v>93</v>
      </c>
      <c r="H102" s="18" t="n">
        <v>37216</v>
      </c>
      <c r="I102" s="19" t="s">
        <v>38</v>
      </c>
      <c r="J102" s="19" t="s">
        <v>39</v>
      </c>
      <c r="K102" s="19" t="s">
        <v>40</v>
      </c>
      <c r="L102" s="18" t="n">
        <v>37216</v>
      </c>
      <c r="M102" s="18" t="n">
        <v>37216</v>
      </c>
      <c r="N102" s="25" t="s">
        <v>140</v>
      </c>
      <c r="O102" s="26" t="s">
        <v>141</v>
      </c>
      <c r="P102" s="30" t="n">
        <v>66069076328</v>
      </c>
      <c r="Q102" s="27" t="n">
        <v>243411</v>
      </c>
      <c r="R102" s="28" t="n">
        <v>243416</v>
      </c>
    </row>
    <row r="103" customFormat="false" ht="23.25" hidden="false" customHeight="false" outlineLevel="0" collapsed="false">
      <c r="A103" s="11" t="n">
        <v>2566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17" t="s">
        <v>183</v>
      </c>
      <c r="H103" s="18" t="n">
        <v>102480</v>
      </c>
      <c r="I103" s="19" t="s">
        <v>38</v>
      </c>
      <c r="J103" s="19" t="s">
        <v>39</v>
      </c>
      <c r="K103" s="19" t="s">
        <v>40</v>
      </c>
      <c r="L103" s="18" t="n">
        <v>102480</v>
      </c>
      <c r="M103" s="18" t="n">
        <v>102480</v>
      </c>
      <c r="N103" s="25" t="s">
        <v>159</v>
      </c>
      <c r="O103" s="26" t="s">
        <v>160</v>
      </c>
      <c r="P103" s="30" t="n">
        <v>66069075228</v>
      </c>
      <c r="Q103" s="27" t="n">
        <v>243411</v>
      </c>
      <c r="R103" s="28" t="n">
        <v>243416</v>
      </c>
    </row>
    <row r="104" customFormat="false" ht="23.25" hidden="false" customHeight="false" outlineLevel="0" collapsed="false">
      <c r="A104" s="11" t="n">
        <v>2566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17" t="s">
        <v>184</v>
      </c>
      <c r="H104" s="18" t="n">
        <v>11460</v>
      </c>
      <c r="I104" s="19" t="s">
        <v>38</v>
      </c>
      <c r="J104" s="19" t="s">
        <v>39</v>
      </c>
      <c r="K104" s="19" t="s">
        <v>40</v>
      </c>
      <c r="L104" s="18" t="n">
        <v>11460</v>
      </c>
      <c r="M104" s="18" t="n">
        <v>11460</v>
      </c>
      <c r="N104" s="25" t="s">
        <v>142</v>
      </c>
      <c r="O104" s="26" t="s">
        <v>143</v>
      </c>
      <c r="P104" s="30" t="n">
        <v>66069134637</v>
      </c>
      <c r="Q104" s="27" t="n">
        <v>243412</v>
      </c>
      <c r="R104" s="28" t="n">
        <v>243416</v>
      </c>
    </row>
    <row r="105" customFormat="false" ht="23.25" hidden="false" customHeight="false" outlineLevel="0" collapsed="false">
      <c r="A105" s="11" t="n">
        <v>2566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17" t="s">
        <v>185</v>
      </c>
      <c r="H105" s="18" t="n">
        <v>23470</v>
      </c>
      <c r="I105" s="19" t="s">
        <v>38</v>
      </c>
      <c r="J105" s="19" t="s">
        <v>39</v>
      </c>
      <c r="K105" s="19" t="s">
        <v>40</v>
      </c>
      <c r="L105" s="18" t="n">
        <v>23470</v>
      </c>
      <c r="M105" s="18" t="n">
        <v>23470</v>
      </c>
      <c r="N105" s="25" t="s">
        <v>186</v>
      </c>
      <c r="O105" s="26" t="s">
        <v>187</v>
      </c>
      <c r="P105" s="30" t="s">
        <v>188</v>
      </c>
      <c r="Q105" s="27" t="n">
        <v>243416</v>
      </c>
      <c r="R105" s="28" t="n">
        <v>243434</v>
      </c>
    </row>
    <row r="106" customFormat="false" ht="23.25" hidden="false" customHeight="false" outlineLevel="0" collapsed="false">
      <c r="A106" s="11" t="n">
        <v>2566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17" t="s">
        <v>132</v>
      </c>
      <c r="H106" s="18" t="n">
        <v>6105</v>
      </c>
      <c r="I106" s="19" t="s">
        <v>38</v>
      </c>
      <c r="J106" s="19" t="s">
        <v>39</v>
      </c>
      <c r="K106" s="19" t="s">
        <v>40</v>
      </c>
      <c r="L106" s="18" t="n">
        <v>6105</v>
      </c>
      <c r="M106" s="18" t="n">
        <v>6105</v>
      </c>
      <c r="N106" s="25" t="s">
        <v>159</v>
      </c>
      <c r="O106" s="26" t="s">
        <v>160</v>
      </c>
      <c r="P106" s="30" t="n">
        <v>66069182882</v>
      </c>
      <c r="Q106" s="27" t="n">
        <v>243416</v>
      </c>
      <c r="R106" s="28" t="n">
        <v>243419</v>
      </c>
    </row>
    <row r="107" customFormat="false" ht="23.25" hidden="false" customHeight="false" outlineLevel="0" collapsed="false">
      <c r="A107" s="11" t="n">
        <v>2566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17" t="s">
        <v>189</v>
      </c>
      <c r="H107" s="18" t="n">
        <v>4502</v>
      </c>
      <c r="I107" s="19" t="s">
        <v>38</v>
      </c>
      <c r="J107" s="19" t="s">
        <v>39</v>
      </c>
      <c r="K107" s="19" t="s">
        <v>40</v>
      </c>
      <c r="L107" s="18" t="n">
        <v>4502</v>
      </c>
      <c r="M107" s="18" t="n">
        <v>4502</v>
      </c>
      <c r="N107" s="25" t="s">
        <v>153</v>
      </c>
      <c r="O107" s="26" t="s">
        <v>154</v>
      </c>
      <c r="P107" s="30" t="s">
        <v>190</v>
      </c>
      <c r="Q107" s="27" t="n">
        <v>243416</v>
      </c>
      <c r="R107" s="27" t="n">
        <v>243416</v>
      </c>
    </row>
    <row r="108" customFormat="false" ht="23.25" hidden="false" customHeight="false" outlineLevel="0" collapsed="false">
      <c r="A108" s="11" t="n">
        <v>2566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17" t="s">
        <v>108</v>
      </c>
      <c r="H108" s="18" t="n">
        <v>9650</v>
      </c>
      <c r="I108" s="19" t="s">
        <v>38</v>
      </c>
      <c r="J108" s="19" t="s">
        <v>39</v>
      </c>
      <c r="K108" s="19" t="s">
        <v>40</v>
      </c>
      <c r="L108" s="18" t="n">
        <v>9650</v>
      </c>
      <c r="M108" s="18" t="n">
        <v>9650</v>
      </c>
      <c r="N108" s="25" t="s">
        <v>181</v>
      </c>
      <c r="O108" s="26" t="s">
        <v>182</v>
      </c>
      <c r="P108" s="30" t="n">
        <v>66069210175</v>
      </c>
      <c r="Q108" s="27" t="n">
        <v>243418</v>
      </c>
      <c r="R108" s="28" t="n">
        <v>243421</v>
      </c>
    </row>
    <row r="109" customFormat="false" ht="23.25" hidden="false" customHeight="false" outlineLevel="0" collapsed="false">
      <c r="A109" s="11" t="n">
        <v>2566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17" t="s">
        <v>108</v>
      </c>
      <c r="H109" s="18" t="n">
        <v>16200</v>
      </c>
      <c r="I109" s="19" t="s">
        <v>38</v>
      </c>
      <c r="J109" s="19" t="s">
        <v>39</v>
      </c>
      <c r="K109" s="19" t="s">
        <v>40</v>
      </c>
      <c r="L109" s="18" t="n">
        <v>16200</v>
      </c>
      <c r="M109" s="18" t="n">
        <v>16200</v>
      </c>
      <c r="N109" s="25" t="s">
        <v>150</v>
      </c>
      <c r="O109" s="26" t="s">
        <v>151</v>
      </c>
      <c r="P109" s="30" t="n">
        <v>66069251028</v>
      </c>
      <c r="Q109" s="27" t="n">
        <v>243419</v>
      </c>
      <c r="R109" s="28" t="n">
        <v>243424</v>
      </c>
    </row>
    <row r="110" customFormat="false" ht="23.25" hidden="false" customHeight="false" outlineLevel="0" collapsed="false">
      <c r="A110" s="11" t="n">
        <v>2566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17" t="s">
        <v>97</v>
      </c>
      <c r="H110" s="18" t="n">
        <v>40000</v>
      </c>
      <c r="I110" s="19" t="s">
        <v>38</v>
      </c>
      <c r="J110" s="19" t="s">
        <v>39</v>
      </c>
      <c r="K110" s="19" t="s">
        <v>40</v>
      </c>
      <c r="L110" s="18" t="n">
        <v>40000</v>
      </c>
      <c r="M110" s="18" t="n">
        <v>40000</v>
      </c>
      <c r="N110" s="25" t="s">
        <v>159</v>
      </c>
      <c r="O110" s="26" t="s">
        <v>160</v>
      </c>
      <c r="P110" s="30" t="n">
        <v>66069251662</v>
      </c>
      <c r="Q110" s="27" t="n">
        <v>243419</v>
      </c>
      <c r="R110" s="28" t="n">
        <v>243424</v>
      </c>
    </row>
    <row r="111" customFormat="false" ht="23.25" hidden="false" customHeight="false" outlineLevel="0" collapsed="false">
      <c r="A111" s="11" t="n">
        <v>2566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17" t="s">
        <v>191</v>
      </c>
      <c r="H111" s="18" t="n">
        <v>36000</v>
      </c>
      <c r="I111" s="19" t="s">
        <v>38</v>
      </c>
      <c r="J111" s="19" t="s">
        <v>39</v>
      </c>
      <c r="K111" s="19" t="s">
        <v>40</v>
      </c>
      <c r="L111" s="18" t="n">
        <v>36000</v>
      </c>
      <c r="M111" s="18" t="n">
        <v>36000</v>
      </c>
      <c r="N111" s="25" t="s">
        <v>142</v>
      </c>
      <c r="O111" s="26" t="s">
        <v>143</v>
      </c>
      <c r="P111" s="30" t="n">
        <v>66069322544</v>
      </c>
      <c r="Q111" s="27" t="n">
        <v>243424</v>
      </c>
      <c r="R111" s="28" t="n">
        <v>243427</v>
      </c>
    </row>
    <row r="112" customFormat="false" ht="23.25" hidden="false" customHeight="false" outlineLevel="0" collapsed="false">
      <c r="A112" s="11" t="n">
        <v>2566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17" t="s">
        <v>93</v>
      </c>
      <c r="H112" s="18" t="n">
        <v>41529</v>
      </c>
      <c r="I112" s="19" t="s">
        <v>38</v>
      </c>
      <c r="J112" s="19" t="s">
        <v>39</v>
      </c>
      <c r="K112" s="19" t="s">
        <v>40</v>
      </c>
      <c r="L112" s="18" t="n">
        <v>41529</v>
      </c>
      <c r="M112" s="18" t="n">
        <v>41529</v>
      </c>
      <c r="N112" s="25" t="s">
        <v>94</v>
      </c>
      <c r="O112" s="26" t="s">
        <v>95</v>
      </c>
      <c r="P112" s="30" t="n">
        <v>66069328515</v>
      </c>
      <c r="Q112" s="27" t="n">
        <v>243424</v>
      </c>
      <c r="R112" s="28" t="n">
        <v>243427</v>
      </c>
    </row>
    <row r="113" customFormat="false" ht="23.25" hidden="false" customHeight="false" outlineLevel="0" collapsed="false">
      <c r="A113" s="11" t="n">
        <v>2566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17" t="s">
        <v>108</v>
      </c>
      <c r="H113" s="18" t="n">
        <v>5000</v>
      </c>
      <c r="I113" s="19" t="s">
        <v>38</v>
      </c>
      <c r="J113" s="19" t="s">
        <v>39</v>
      </c>
      <c r="K113" s="19" t="s">
        <v>40</v>
      </c>
      <c r="L113" s="18" t="n">
        <v>5000</v>
      </c>
      <c r="M113" s="18" t="n">
        <v>5000</v>
      </c>
      <c r="N113" s="25" t="s">
        <v>94</v>
      </c>
      <c r="O113" s="26" t="s">
        <v>95</v>
      </c>
      <c r="P113" s="30" t="s">
        <v>192</v>
      </c>
      <c r="Q113" s="27" t="n">
        <v>243426</v>
      </c>
      <c r="R113" s="28" t="n">
        <v>243431</v>
      </c>
    </row>
    <row r="114" customFormat="false" ht="23.25" hidden="false" customHeight="false" outlineLevel="0" collapsed="false">
      <c r="A114" s="11" t="n">
        <v>2566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17" t="s">
        <v>108</v>
      </c>
      <c r="H114" s="18" t="n">
        <v>10000</v>
      </c>
      <c r="I114" s="19" t="s">
        <v>38</v>
      </c>
      <c r="J114" s="19" t="s">
        <v>39</v>
      </c>
      <c r="K114" s="19" t="s">
        <v>40</v>
      </c>
      <c r="L114" s="18" t="n">
        <v>10000</v>
      </c>
      <c r="M114" s="18" t="n">
        <v>10000</v>
      </c>
      <c r="N114" s="25" t="s">
        <v>94</v>
      </c>
      <c r="O114" s="26" t="s">
        <v>95</v>
      </c>
      <c r="P114" s="30" t="n">
        <v>66069416169</v>
      </c>
      <c r="Q114" s="27" t="n">
        <v>243427</v>
      </c>
      <c r="R114" s="28" t="n">
        <v>243432</v>
      </c>
    </row>
    <row r="115" customFormat="false" ht="23.25" hidden="false" customHeight="false" outlineLevel="0" collapsed="false">
      <c r="A115" s="11" t="n">
        <v>2566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17" t="s">
        <v>93</v>
      </c>
      <c r="H115" s="18" t="n">
        <v>25000</v>
      </c>
      <c r="I115" s="19" t="s">
        <v>38</v>
      </c>
      <c r="J115" s="19" t="s">
        <v>39</v>
      </c>
      <c r="K115" s="19" t="s">
        <v>40</v>
      </c>
      <c r="L115" s="18" t="n">
        <v>25000</v>
      </c>
      <c r="M115" s="18" t="n">
        <v>25000</v>
      </c>
      <c r="N115" s="25" t="s">
        <v>94</v>
      </c>
      <c r="O115" s="26" t="s">
        <v>95</v>
      </c>
      <c r="P115" s="30" t="n">
        <v>66069416371</v>
      </c>
      <c r="Q115" s="27" t="n">
        <v>243427</v>
      </c>
      <c r="R115" s="28" t="n">
        <v>243432</v>
      </c>
    </row>
    <row r="116" customFormat="false" ht="23.25" hidden="false" customHeight="false" outlineLevel="0" collapsed="false">
      <c r="A116" s="11" t="n">
        <v>2566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17" t="s">
        <v>108</v>
      </c>
      <c r="H116" s="18" t="n">
        <v>1245</v>
      </c>
      <c r="I116" s="19" t="s">
        <v>38</v>
      </c>
      <c r="J116" s="19" t="s">
        <v>39</v>
      </c>
      <c r="K116" s="19" t="s">
        <v>40</v>
      </c>
      <c r="L116" s="18" t="n">
        <v>1245</v>
      </c>
      <c r="M116" s="18" t="n">
        <v>1245</v>
      </c>
      <c r="N116" s="25" t="s">
        <v>94</v>
      </c>
      <c r="O116" s="26" t="s">
        <v>95</v>
      </c>
      <c r="P116" s="30" t="s">
        <v>193</v>
      </c>
      <c r="Q116" s="27" t="n">
        <v>243437</v>
      </c>
      <c r="R116" s="28" t="n">
        <v>243439</v>
      </c>
    </row>
    <row r="117" customFormat="false" ht="23.25" hidden="false" customHeight="false" outlineLevel="0" collapsed="false">
      <c r="A117" s="11" t="n">
        <v>2566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17" t="s">
        <v>93</v>
      </c>
      <c r="H117" s="18" t="n">
        <v>19476</v>
      </c>
      <c r="I117" s="19" t="s">
        <v>38</v>
      </c>
      <c r="J117" s="19" t="s">
        <v>39</v>
      </c>
      <c r="K117" s="19" t="s">
        <v>40</v>
      </c>
      <c r="L117" s="18" t="n">
        <v>19476</v>
      </c>
      <c r="M117" s="18" t="n">
        <v>19476</v>
      </c>
      <c r="N117" s="25" t="s">
        <v>94</v>
      </c>
      <c r="O117" s="26" t="s">
        <v>95</v>
      </c>
      <c r="P117" s="30" t="n">
        <v>66079022707</v>
      </c>
      <c r="Q117" s="27" t="n">
        <v>243438</v>
      </c>
      <c r="R117" s="28" t="n">
        <v>243440</v>
      </c>
    </row>
    <row r="118" customFormat="false" ht="23.25" hidden="false" customHeight="false" outlineLevel="0" collapsed="false">
      <c r="A118" s="11" t="n">
        <v>2566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17" t="s">
        <v>194</v>
      </c>
      <c r="H118" s="18" t="n">
        <v>37000</v>
      </c>
      <c r="I118" s="19" t="s">
        <v>38</v>
      </c>
      <c r="J118" s="19" t="s">
        <v>39</v>
      </c>
      <c r="K118" s="19" t="s">
        <v>40</v>
      </c>
      <c r="L118" s="18" t="n">
        <v>37000</v>
      </c>
      <c r="M118" s="18" t="n">
        <v>37000</v>
      </c>
      <c r="N118" s="25" t="s">
        <v>195</v>
      </c>
      <c r="O118" s="25" t="s">
        <v>196</v>
      </c>
      <c r="P118" s="30" t="n">
        <v>66079044045</v>
      </c>
      <c r="Q118" s="27" t="n">
        <v>243439</v>
      </c>
      <c r="R118" s="28" t="n">
        <v>243440</v>
      </c>
    </row>
    <row r="119" customFormat="false" ht="23.25" hidden="false" customHeight="false" outlineLevel="0" collapsed="false">
      <c r="A119" s="11" t="n">
        <v>2566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17" t="s">
        <v>137</v>
      </c>
      <c r="H119" s="18" t="n">
        <v>5700</v>
      </c>
      <c r="I119" s="19" t="s">
        <v>38</v>
      </c>
      <c r="J119" s="19" t="s">
        <v>39</v>
      </c>
      <c r="K119" s="19" t="s">
        <v>40</v>
      </c>
      <c r="L119" s="18" t="n">
        <v>5700</v>
      </c>
      <c r="M119" s="18" t="n">
        <v>5700</v>
      </c>
      <c r="N119" s="25" t="s">
        <v>181</v>
      </c>
      <c r="O119" s="26" t="s">
        <v>182</v>
      </c>
      <c r="P119" s="30" t="n">
        <v>66079215426</v>
      </c>
      <c r="Q119" s="27" t="n">
        <v>243448</v>
      </c>
      <c r="R119" s="28" t="n">
        <v>243453</v>
      </c>
    </row>
    <row r="120" customFormat="false" ht="23.25" hidden="false" customHeight="false" outlineLevel="0" collapsed="false">
      <c r="A120" s="11" t="n">
        <v>2566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17" t="s">
        <v>93</v>
      </c>
      <c r="H120" s="18" t="n">
        <v>4500</v>
      </c>
      <c r="I120" s="19" t="s">
        <v>38</v>
      </c>
      <c r="J120" s="19" t="s">
        <v>39</v>
      </c>
      <c r="K120" s="19" t="s">
        <v>40</v>
      </c>
      <c r="L120" s="18" t="n">
        <v>4500</v>
      </c>
      <c r="M120" s="18" t="n">
        <v>4500</v>
      </c>
      <c r="N120" s="25" t="s">
        <v>111</v>
      </c>
      <c r="O120" s="26" t="s">
        <v>112</v>
      </c>
      <c r="P120" s="30" t="s">
        <v>197</v>
      </c>
      <c r="Q120" s="27" t="n">
        <v>243445</v>
      </c>
      <c r="R120" s="28" t="n">
        <v>243448</v>
      </c>
    </row>
    <row r="121" customFormat="false" ht="23.25" hidden="false" customHeight="false" outlineLevel="0" collapsed="false">
      <c r="A121" s="11" t="n">
        <v>2566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17" t="s">
        <v>198</v>
      </c>
      <c r="H121" s="18" t="n">
        <v>5340</v>
      </c>
      <c r="I121" s="19" t="s">
        <v>38</v>
      </c>
      <c r="J121" s="19" t="s">
        <v>39</v>
      </c>
      <c r="K121" s="19" t="s">
        <v>40</v>
      </c>
      <c r="L121" s="18" t="n">
        <v>5340</v>
      </c>
      <c r="M121" s="18" t="n">
        <v>5340</v>
      </c>
      <c r="N121" s="25" t="s">
        <v>138</v>
      </c>
      <c r="O121" s="26" t="s">
        <v>139</v>
      </c>
      <c r="P121" s="30" t="n">
        <v>66079273993</v>
      </c>
      <c r="Q121" s="27" t="n">
        <v>243448</v>
      </c>
      <c r="R121" s="28" t="n">
        <v>243455</v>
      </c>
    </row>
    <row r="122" customFormat="false" ht="23.25" hidden="false" customHeight="false" outlineLevel="0" collapsed="false">
      <c r="A122" s="11" t="n">
        <v>2566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17" t="s">
        <v>93</v>
      </c>
      <c r="H122" s="18" t="n">
        <v>40200</v>
      </c>
      <c r="I122" s="19" t="s">
        <v>38</v>
      </c>
      <c r="J122" s="19" t="s">
        <v>39</v>
      </c>
      <c r="K122" s="19" t="s">
        <v>40</v>
      </c>
      <c r="L122" s="18" t="n">
        <v>40200</v>
      </c>
      <c r="M122" s="18" t="n">
        <v>40200</v>
      </c>
      <c r="N122" s="25" t="s">
        <v>138</v>
      </c>
      <c r="O122" s="26" t="s">
        <v>139</v>
      </c>
      <c r="P122" s="30" t="n">
        <v>66079283361</v>
      </c>
      <c r="Q122" s="27" t="n">
        <v>243448</v>
      </c>
      <c r="R122" s="28" t="n">
        <v>243455</v>
      </c>
    </row>
    <row r="123" customFormat="false" ht="23.25" hidden="false" customHeight="false" outlineLevel="0" collapsed="false">
      <c r="A123" s="11" t="n">
        <v>2566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17" t="s">
        <v>137</v>
      </c>
      <c r="H123" s="18" t="n">
        <v>34200</v>
      </c>
      <c r="I123" s="19" t="s">
        <v>38</v>
      </c>
      <c r="J123" s="19" t="s">
        <v>39</v>
      </c>
      <c r="K123" s="19" t="s">
        <v>40</v>
      </c>
      <c r="L123" s="18" t="n">
        <v>34200</v>
      </c>
      <c r="M123" s="18" t="n">
        <v>34200</v>
      </c>
      <c r="N123" s="25" t="s">
        <v>138</v>
      </c>
      <c r="O123" s="26" t="s">
        <v>139</v>
      </c>
      <c r="P123" s="25" t="n">
        <v>66079283633</v>
      </c>
      <c r="Q123" s="27" t="n">
        <v>243448</v>
      </c>
      <c r="R123" s="27" t="n">
        <v>243455</v>
      </c>
    </row>
    <row r="124" customFormat="false" ht="23.25" hidden="false" customHeight="false" outlineLevel="0" collapsed="false">
      <c r="A124" s="11" t="n">
        <v>2566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17" t="s">
        <v>137</v>
      </c>
      <c r="H124" s="18" t="n">
        <v>7400</v>
      </c>
      <c r="I124" s="19" t="s">
        <v>38</v>
      </c>
      <c r="J124" s="19" t="s">
        <v>39</v>
      </c>
      <c r="K124" s="19" t="s">
        <v>40</v>
      </c>
      <c r="L124" s="18" t="n">
        <v>7400</v>
      </c>
      <c r="M124" s="18" t="n">
        <v>7400</v>
      </c>
      <c r="N124" s="25" t="s">
        <v>138</v>
      </c>
      <c r="O124" s="26" t="s">
        <v>139</v>
      </c>
      <c r="P124" s="25" t="n">
        <v>66079283859</v>
      </c>
      <c r="Q124" s="27" t="n">
        <v>243448</v>
      </c>
      <c r="R124" s="28" t="n">
        <v>243455</v>
      </c>
    </row>
    <row r="125" customFormat="false" ht="23.25" hidden="false" customHeight="false" outlineLevel="0" collapsed="false">
      <c r="A125" s="11" t="n">
        <v>2566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17" t="s">
        <v>137</v>
      </c>
      <c r="H125" s="18" t="n">
        <v>9000</v>
      </c>
      <c r="I125" s="19" t="s">
        <v>38</v>
      </c>
      <c r="J125" s="19" t="s">
        <v>39</v>
      </c>
      <c r="K125" s="19" t="s">
        <v>40</v>
      </c>
      <c r="L125" s="18" t="n">
        <v>9000</v>
      </c>
      <c r="M125" s="18" t="n">
        <v>9000</v>
      </c>
      <c r="N125" s="25" t="s">
        <v>138</v>
      </c>
      <c r="O125" s="26" t="s">
        <v>139</v>
      </c>
      <c r="P125" s="25" t="n">
        <v>66079279942</v>
      </c>
      <c r="Q125" s="27" t="n">
        <v>243448</v>
      </c>
      <c r="R125" s="28" t="n">
        <v>243455</v>
      </c>
    </row>
    <row r="126" customFormat="false" ht="23.25" hidden="false" customHeight="false" outlineLevel="0" collapsed="false">
      <c r="A126" s="11" t="n">
        <v>2566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17" t="s">
        <v>137</v>
      </c>
      <c r="H126" s="18" t="n">
        <v>7400</v>
      </c>
      <c r="I126" s="19" t="s">
        <v>38</v>
      </c>
      <c r="J126" s="19" t="s">
        <v>39</v>
      </c>
      <c r="K126" s="19" t="s">
        <v>40</v>
      </c>
      <c r="L126" s="18" t="n">
        <v>7400</v>
      </c>
      <c r="M126" s="18" t="n">
        <v>7400</v>
      </c>
      <c r="N126" s="25" t="s">
        <v>138</v>
      </c>
      <c r="O126" s="26" t="s">
        <v>139</v>
      </c>
      <c r="P126" s="25" t="n">
        <v>66079415634</v>
      </c>
      <c r="Q126" s="27" t="n">
        <v>243453</v>
      </c>
      <c r="R126" s="28" t="n">
        <v>243459</v>
      </c>
    </row>
    <row r="127" customFormat="false" ht="23.25" hidden="false" customHeight="false" outlineLevel="0" collapsed="false">
      <c r="A127" s="11" t="n">
        <v>2566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17" t="s">
        <v>199</v>
      </c>
      <c r="H127" s="18" t="n">
        <v>4119</v>
      </c>
      <c r="I127" s="19" t="s">
        <v>38</v>
      </c>
      <c r="J127" s="19" t="s">
        <v>39</v>
      </c>
      <c r="K127" s="19" t="s">
        <v>40</v>
      </c>
      <c r="L127" s="18" t="n">
        <v>4119</v>
      </c>
      <c r="M127" s="18" t="n">
        <v>4119</v>
      </c>
      <c r="N127" s="25" t="s">
        <v>124</v>
      </c>
      <c r="O127" s="26" t="s">
        <v>125</v>
      </c>
      <c r="P127" s="30" t="s">
        <v>200</v>
      </c>
      <c r="Q127" s="27" t="n">
        <v>243453</v>
      </c>
      <c r="R127" s="28" t="n">
        <v>243455</v>
      </c>
    </row>
    <row r="128" customFormat="false" ht="23.25" hidden="false" customHeight="false" outlineLevel="0" collapsed="false">
      <c r="A128" s="11" t="n">
        <v>2566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17" t="s">
        <v>201</v>
      </c>
      <c r="H128" s="18" t="n">
        <v>25080</v>
      </c>
      <c r="I128" s="19" t="s">
        <v>38</v>
      </c>
      <c r="J128" s="19" t="s">
        <v>39</v>
      </c>
      <c r="K128" s="19" t="s">
        <v>40</v>
      </c>
      <c r="L128" s="18" t="n">
        <v>25080</v>
      </c>
      <c r="M128" s="18" t="n">
        <v>25080</v>
      </c>
      <c r="N128" s="25" t="s">
        <v>90</v>
      </c>
      <c r="O128" s="26" t="s">
        <v>202</v>
      </c>
      <c r="P128" s="25" t="n">
        <v>66079419531</v>
      </c>
      <c r="Q128" s="27" t="n">
        <v>243454</v>
      </c>
      <c r="R128" s="28" t="n">
        <v>243459</v>
      </c>
    </row>
    <row r="129" customFormat="false" ht="23.25" hidden="false" customHeight="false" outlineLevel="0" collapsed="false">
      <c r="A129" s="11" t="n">
        <v>2566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17" t="s">
        <v>97</v>
      </c>
      <c r="H129" s="18" t="n">
        <v>65000</v>
      </c>
      <c r="I129" s="19" t="s">
        <v>38</v>
      </c>
      <c r="J129" s="19" t="s">
        <v>39</v>
      </c>
      <c r="K129" s="19" t="s">
        <v>40</v>
      </c>
      <c r="L129" s="18" t="n">
        <v>65000</v>
      </c>
      <c r="M129" s="18" t="n">
        <v>65000</v>
      </c>
      <c r="N129" s="25" t="s">
        <v>142</v>
      </c>
      <c r="O129" s="26" t="s">
        <v>203</v>
      </c>
      <c r="P129" s="25" t="n">
        <v>66079422933</v>
      </c>
      <c r="Q129" s="27" t="n">
        <v>243454</v>
      </c>
      <c r="R129" s="28" t="n">
        <v>243459</v>
      </c>
    </row>
    <row r="130" customFormat="false" ht="23.25" hidden="false" customHeight="false" outlineLevel="0" collapsed="false">
      <c r="A130" s="11" t="n">
        <v>2566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17" t="s">
        <v>204</v>
      </c>
      <c r="H130" s="18" t="n">
        <v>7018</v>
      </c>
      <c r="I130" s="19" t="s">
        <v>38</v>
      </c>
      <c r="J130" s="19" t="s">
        <v>39</v>
      </c>
      <c r="K130" s="19" t="s">
        <v>40</v>
      </c>
      <c r="L130" s="18" t="n">
        <v>7018</v>
      </c>
      <c r="M130" s="18" t="n">
        <v>7018</v>
      </c>
      <c r="N130" s="25" t="s">
        <v>159</v>
      </c>
      <c r="O130" s="26" t="s">
        <v>160</v>
      </c>
      <c r="P130" s="25" t="n">
        <v>66079603788</v>
      </c>
      <c r="Q130" s="27" t="n">
        <v>243461</v>
      </c>
      <c r="R130" s="27" t="n">
        <v>243468</v>
      </c>
    </row>
    <row r="131" customFormat="false" ht="23.25" hidden="false" customHeight="false" outlineLevel="0" collapsed="false">
      <c r="A131" s="11" t="n">
        <v>2566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17" t="s">
        <v>134</v>
      </c>
      <c r="H131" s="18" t="n">
        <v>24000</v>
      </c>
      <c r="I131" s="19" t="s">
        <v>38</v>
      </c>
      <c r="J131" s="19" t="s">
        <v>39</v>
      </c>
      <c r="K131" s="19" t="s">
        <v>40</v>
      </c>
      <c r="L131" s="18" t="n">
        <v>24000</v>
      </c>
      <c r="M131" s="18" t="n">
        <v>24000</v>
      </c>
      <c r="N131" s="25" t="s">
        <v>150</v>
      </c>
      <c r="O131" s="26" t="s">
        <v>151</v>
      </c>
      <c r="P131" s="25" t="n">
        <v>66089043397</v>
      </c>
      <c r="Q131" s="27" t="n">
        <v>243469</v>
      </c>
      <c r="R131" s="28" t="n">
        <v>243476</v>
      </c>
    </row>
    <row r="132" customFormat="false" ht="23.25" hidden="false" customHeight="false" outlineLevel="0" collapsed="false">
      <c r="A132" s="11" t="n">
        <v>2566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17" t="s">
        <v>134</v>
      </c>
      <c r="H132" s="18" t="n">
        <v>24000</v>
      </c>
      <c r="I132" s="19" t="s">
        <v>38</v>
      </c>
      <c r="J132" s="19" t="s">
        <v>39</v>
      </c>
      <c r="K132" s="19" t="s">
        <v>40</v>
      </c>
      <c r="L132" s="18" t="n">
        <v>24000</v>
      </c>
      <c r="M132" s="18" t="n">
        <v>24000</v>
      </c>
      <c r="N132" s="25" t="s">
        <v>150</v>
      </c>
      <c r="O132" s="26" t="s">
        <v>151</v>
      </c>
      <c r="P132" s="25" t="n">
        <v>66089043850</v>
      </c>
      <c r="Q132" s="27" t="n">
        <v>243469</v>
      </c>
      <c r="R132" s="28" t="n">
        <v>243476</v>
      </c>
    </row>
    <row r="133" customFormat="false" ht="23.25" hidden="false" customHeight="false" outlineLevel="0" collapsed="false">
      <c r="A133" s="11" t="n">
        <v>2566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17" t="s">
        <v>134</v>
      </c>
      <c r="H133" s="18" t="n">
        <v>13000</v>
      </c>
      <c r="I133" s="19" t="s">
        <v>38</v>
      </c>
      <c r="J133" s="19" t="s">
        <v>39</v>
      </c>
      <c r="K133" s="19" t="s">
        <v>40</v>
      </c>
      <c r="L133" s="18" t="n">
        <v>13000</v>
      </c>
      <c r="M133" s="18" t="n">
        <v>13000</v>
      </c>
      <c r="N133" s="25" t="s">
        <v>150</v>
      </c>
      <c r="O133" s="26" t="s">
        <v>151</v>
      </c>
      <c r="P133" s="25" t="n">
        <v>66089044373</v>
      </c>
      <c r="Q133" s="27" t="n">
        <v>243469</v>
      </c>
      <c r="R133" s="28" t="n">
        <v>243476</v>
      </c>
    </row>
    <row r="134" customFormat="false" ht="23.25" hidden="false" customHeight="false" outlineLevel="0" collapsed="false">
      <c r="A134" s="11" t="n">
        <v>2566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17" t="s">
        <v>134</v>
      </c>
      <c r="H134" s="18" t="n">
        <v>20000</v>
      </c>
      <c r="I134" s="19" t="s">
        <v>38</v>
      </c>
      <c r="J134" s="19" t="s">
        <v>39</v>
      </c>
      <c r="K134" s="19" t="s">
        <v>40</v>
      </c>
      <c r="L134" s="18" t="n">
        <v>20000</v>
      </c>
      <c r="M134" s="18" t="n">
        <v>20000</v>
      </c>
      <c r="N134" s="25" t="s">
        <v>150</v>
      </c>
      <c r="O134" s="26" t="s">
        <v>151</v>
      </c>
      <c r="P134" s="25" t="n">
        <v>66089047429</v>
      </c>
      <c r="Q134" s="27" t="n">
        <v>243469</v>
      </c>
      <c r="R134" s="28" t="n">
        <v>243476</v>
      </c>
    </row>
    <row r="135" customFormat="false" ht="23.25" hidden="false" customHeight="false" outlineLevel="0" collapsed="false">
      <c r="A135" s="11" t="n">
        <v>2566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17" t="s">
        <v>134</v>
      </c>
      <c r="H135" s="18" t="n">
        <v>7500</v>
      </c>
      <c r="I135" s="19" t="s">
        <v>38</v>
      </c>
      <c r="J135" s="19" t="s">
        <v>39</v>
      </c>
      <c r="K135" s="19" t="s">
        <v>40</v>
      </c>
      <c r="L135" s="18" t="n">
        <v>7500</v>
      </c>
      <c r="M135" s="18" t="n">
        <v>7500</v>
      </c>
      <c r="N135" s="25" t="s">
        <v>150</v>
      </c>
      <c r="O135" s="26" t="s">
        <v>151</v>
      </c>
      <c r="P135" s="25" t="n">
        <v>66089047429</v>
      </c>
      <c r="Q135" s="27" t="n">
        <v>243469</v>
      </c>
      <c r="R135" s="28" t="n">
        <v>243476</v>
      </c>
    </row>
    <row r="136" customFormat="false" ht="23.25" hidden="false" customHeight="false" outlineLevel="0" collapsed="false">
      <c r="A136" s="11" t="n">
        <v>2566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17" t="s">
        <v>205</v>
      </c>
      <c r="H136" s="18" t="n">
        <v>7200</v>
      </c>
      <c r="I136" s="19" t="s">
        <v>38</v>
      </c>
      <c r="J136" s="19" t="s">
        <v>39</v>
      </c>
      <c r="K136" s="19" t="s">
        <v>40</v>
      </c>
      <c r="L136" s="18" t="n">
        <v>7200</v>
      </c>
      <c r="M136" s="18" t="n">
        <v>7200</v>
      </c>
      <c r="N136" s="25" t="s">
        <v>98</v>
      </c>
      <c r="O136" s="26" t="s">
        <v>99</v>
      </c>
      <c r="P136" s="25" t="n">
        <v>66089085795</v>
      </c>
      <c r="Q136" s="27" t="n">
        <v>243473</v>
      </c>
      <c r="R136" s="28" t="n">
        <v>243476</v>
      </c>
    </row>
    <row r="137" customFormat="false" ht="23.25" hidden="false" customHeight="false" outlineLevel="0" collapsed="false">
      <c r="A137" s="11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17" t="s">
        <v>206</v>
      </c>
      <c r="H137" s="18" t="n">
        <v>2800</v>
      </c>
      <c r="I137" s="19" t="s">
        <v>38</v>
      </c>
      <c r="J137" s="19" t="s">
        <v>39</v>
      </c>
      <c r="K137" s="19" t="s">
        <v>40</v>
      </c>
      <c r="L137" s="18" t="n">
        <v>2800</v>
      </c>
      <c r="M137" s="18" t="n">
        <v>2800</v>
      </c>
      <c r="N137" s="25" t="s">
        <v>98</v>
      </c>
      <c r="O137" s="26" t="s">
        <v>99</v>
      </c>
      <c r="P137" s="30" t="s">
        <v>207</v>
      </c>
      <c r="Q137" s="27" t="n">
        <v>243472</v>
      </c>
      <c r="R137" s="28" t="n">
        <v>243475</v>
      </c>
    </row>
    <row r="138" customFormat="false" ht="23.25" hidden="false" customHeight="false" outlineLevel="0" collapsed="false">
      <c r="A138" s="11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17" t="s">
        <v>176</v>
      </c>
      <c r="H138" s="18" t="n">
        <v>63250</v>
      </c>
      <c r="I138" s="19" t="s">
        <v>38</v>
      </c>
      <c r="J138" s="19" t="s">
        <v>39</v>
      </c>
      <c r="K138" s="19" t="s">
        <v>40</v>
      </c>
      <c r="L138" s="18" t="n">
        <v>63250</v>
      </c>
      <c r="M138" s="18" t="n">
        <v>63250</v>
      </c>
      <c r="N138" s="25" t="s">
        <v>102</v>
      </c>
      <c r="O138" s="26" t="s">
        <v>208</v>
      </c>
      <c r="P138" s="25" t="n">
        <v>66089161799</v>
      </c>
      <c r="Q138" s="27" t="n">
        <v>243475</v>
      </c>
      <c r="R138" s="28" t="n">
        <v>243482</v>
      </c>
    </row>
    <row r="139" customFormat="false" ht="23.25" hidden="false" customHeight="false" outlineLevel="0" collapsed="false">
      <c r="A139" s="11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17" t="s">
        <v>134</v>
      </c>
      <c r="H139" s="18" t="n">
        <v>20000</v>
      </c>
      <c r="I139" s="19" t="s">
        <v>38</v>
      </c>
      <c r="J139" s="19" t="s">
        <v>39</v>
      </c>
      <c r="K139" s="19" t="s">
        <v>40</v>
      </c>
      <c r="L139" s="18" t="n">
        <v>20000</v>
      </c>
      <c r="M139" s="18" t="n">
        <v>20000</v>
      </c>
      <c r="N139" s="25" t="s">
        <v>135</v>
      </c>
      <c r="O139" s="26" t="s">
        <v>136</v>
      </c>
      <c r="P139" s="29" t="n">
        <v>66089198771</v>
      </c>
      <c r="Q139" s="27" t="n">
        <v>243476</v>
      </c>
      <c r="R139" s="28" t="n">
        <v>243483</v>
      </c>
    </row>
    <row r="140" customFormat="false" ht="23.25" hidden="false" customHeight="false" outlineLevel="0" collapsed="false">
      <c r="A140" s="11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17" t="s">
        <v>209</v>
      </c>
      <c r="H140" s="18" t="n">
        <v>11200</v>
      </c>
      <c r="I140" s="19" t="s">
        <v>38</v>
      </c>
      <c r="J140" s="19" t="s">
        <v>39</v>
      </c>
      <c r="K140" s="19" t="s">
        <v>40</v>
      </c>
      <c r="L140" s="18" t="n">
        <v>11200</v>
      </c>
      <c r="M140" s="18" t="n">
        <v>11200</v>
      </c>
      <c r="N140" s="25" t="s">
        <v>159</v>
      </c>
      <c r="O140" s="26" t="s">
        <v>160</v>
      </c>
      <c r="P140" s="25" t="n">
        <v>66089199522</v>
      </c>
      <c r="Q140" s="27" t="n">
        <v>243476</v>
      </c>
      <c r="R140" s="28" t="n">
        <v>243481</v>
      </c>
    </row>
    <row r="141" customFormat="false" ht="23.25" hidden="false" customHeight="false" outlineLevel="0" collapsed="false">
      <c r="A141" s="11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17" t="s">
        <v>199</v>
      </c>
      <c r="H141" s="18" t="n">
        <v>9835</v>
      </c>
      <c r="I141" s="19" t="s">
        <v>38</v>
      </c>
      <c r="J141" s="19" t="s">
        <v>39</v>
      </c>
      <c r="K141" s="19" t="s">
        <v>40</v>
      </c>
      <c r="L141" s="18" t="n">
        <v>9835</v>
      </c>
      <c r="M141" s="18" t="n">
        <v>9835</v>
      </c>
      <c r="N141" s="25" t="s">
        <v>124</v>
      </c>
      <c r="O141" s="26" t="s">
        <v>125</v>
      </c>
      <c r="P141" s="33" t="s">
        <v>210</v>
      </c>
      <c r="Q141" s="27" t="n">
        <v>243476</v>
      </c>
      <c r="R141" s="28" t="n">
        <v>243483</v>
      </c>
    </row>
    <row r="142" customFormat="false" ht="23.25" hidden="false" customHeight="false" outlineLevel="0" collapsed="false">
      <c r="A142" s="11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17" t="s">
        <v>205</v>
      </c>
      <c r="H142" s="18" t="n">
        <v>1950</v>
      </c>
      <c r="I142" s="19" t="s">
        <v>38</v>
      </c>
      <c r="J142" s="19" t="s">
        <v>39</v>
      </c>
      <c r="K142" s="19" t="s">
        <v>40</v>
      </c>
      <c r="L142" s="18" t="n">
        <v>1950</v>
      </c>
      <c r="M142" s="18" t="n">
        <v>1950</v>
      </c>
      <c r="N142" s="25" t="s">
        <v>98</v>
      </c>
      <c r="O142" s="26" t="s">
        <v>99</v>
      </c>
      <c r="P142" s="30" t="s">
        <v>211</v>
      </c>
      <c r="Q142" s="27" t="n">
        <v>243480</v>
      </c>
      <c r="R142" s="28" t="n">
        <v>243483</v>
      </c>
    </row>
    <row r="143" customFormat="false" ht="23.25" hidden="false" customHeight="false" outlineLevel="0" collapsed="false">
      <c r="A143" s="11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17" t="s">
        <v>152</v>
      </c>
      <c r="H143" s="18" t="n">
        <v>8070</v>
      </c>
      <c r="I143" s="19" t="s">
        <v>38</v>
      </c>
      <c r="J143" s="19" t="s">
        <v>39</v>
      </c>
      <c r="K143" s="19" t="s">
        <v>40</v>
      </c>
      <c r="L143" s="18" t="n">
        <v>8070</v>
      </c>
      <c r="M143" s="18" t="n">
        <v>8070</v>
      </c>
      <c r="N143" s="25" t="s">
        <v>153</v>
      </c>
      <c r="O143" s="26" t="s">
        <v>154</v>
      </c>
      <c r="P143" s="25" t="n">
        <v>66089275033</v>
      </c>
      <c r="Q143" s="27" t="n">
        <v>243481</v>
      </c>
      <c r="R143" s="28" t="n">
        <v>243486</v>
      </c>
    </row>
    <row r="144" customFormat="false" ht="23.25" hidden="false" customHeight="false" outlineLevel="0" collapsed="false">
      <c r="A144" s="11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17" t="s">
        <v>97</v>
      </c>
      <c r="H144" s="18" t="n">
        <v>6010</v>
      </c>
      <c r="I144" s="19" t="s">
        <v>38</v>
      </c>
      <c r="J144" s="19" t="s">
        <v>39</v>
      </c>
      <c r="K144" s="19" t="s">
        <v>40</v>
      </c>
      <c r="L144" s="18" t="n">
        <v>6010</v>
      </c>
      <c r="M144" s="18" t="n">
        <v>6010</v>
      </c>
      <c r="N144" s="25" t="s">
        <v>98</v>
      </c>
      <c r="O144" s="26" t="s">
        <v>99</v>
      </c>
      <c r="P144" s="25" t="n">
        <v>66089319438</v>
      </c>
      <c r="Q144" s="27" t="n">
        <v>243482</v>
      </c>
      <c r="R144" s="28" t="n">
        <v>243486</v>
      </c>
    </row>
    <row r="145" customFormat="false" ht="23.25" hidden="false" customHeight="false" outlineLevel="0" collapsed="false">
      <c r="A145" s="11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17" t="s">
        <v>93</v>
      </c>
      <c r="H145" s="18" t="n">
        <v>367.45</v>
      </c>
      <c r="I145" s="19" t="s">
        <v>38</v>
      </c>
      <c r="J145" s="19" t="s">
        <v>39</v>
      </c>
      <c r="K145" s="19" t="s">
        <v>40</v>
      </c>
      <c r="L145" s="18" t="n">
        <v>367.45</v>
      </c>
      <c r="M145" s="18" t="n">
        <v>367.45</v>
      </c>
      <c r="N145" s="25" t="s">
        <v>212</v>
      </c>
      <c r="O145" s="26" t="s">
        <v>213</v>
      </c>
      <c r="P145" s="30" t="s">
        <v>214</v>
      </c>
      <c r="Q145" s="27" t="n">
        <v>243482</v>
      </c>
      <c r="R145" s="28" t="n">
        <v>243486</v>
      </c>
    </row>
    <row r="146" customFormat="false" ht="23.25" hidden="false" customHeight="false" outlineLevel="0" collapsed="false">
      <c r="A146" s="11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17" t="s">
        <v>108</v>
      </c>
      <c r="H146" s="18" t="n">
        <v>9930</v>
      </c>
      <c r="I146" s="19" t="s">
        <v>38</v>
      </c>
      <c r="J146" s="19" t="s">
        <v>39</v>
      </c>
      <c r="K146" s="19" t="s">
        <v>40</v>
      </c>
      <c r="L146" s="18" t="n">
        <v>9930</v>
      </c>
      <c r="M146" s="18" t="n">
        <v>9930</v>
      </c>
      <c r="N146" s="25" t="s">
        <v>111</v>
      </c>
      <c r="O146" s="26" t="s">
        <v>112</v>
      </c>
      <c r="P146" s="30" t="n">
        <v>66089384430</v>
      </c>
      <c r="Q146" s="27" t="n">
        <v>243486</v>
      </c>
      <c r="R146" s="28" t="n">
        <v>243489</v>
      </c>
    </row>
    <row r="147" customFormat="false" ht="23.25" hidden="false" customHeight="false" outlineLevel="0" collapsed="false">
      <c r="A147" s="11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17" t="s">
        <v>93</v>
      </c>
      <c r="H147" s="18" t="n">
        <v>9450</v>
      </c>
      <c r="I147" s="19" t="s">
        <v>38</v>
      </c>
      <c r="J147" s="19" t="s">
        <v>39</v>
      </c>
      <c r="K147" s="19" t="s">
        <v>40</v>
      </c>
      <c r="L147" s="18" t="n">
        <v>9450</v>
      </c>
      <c r="M147" s="18" t="n">
        <v>9450</v>
      </c>
      <c r="N147" s="25" t="s">
        <v>181</v>
      </c>
      <c r="O147" s="26" t="s">
        <v>182</v>
      </c>
      <c r="P147" s="30" t="n">
        <v>66089429319</v>
      </c>
      <c r="Q147" s="27" t="n">
        <v>243487</v>
      </c>
      <c r="R147" s="28" t="n">
        <v>243490</v>
      </c>
    </row>
    <row r="148" customFormat="false" ht="23.25" hidden="false" customHeight="false" outlineLevel="0" collapsed="false">
      <c r="A148" s="11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17" t="s">
        <v>215</v>
      </c>
      <c r="H148" s="18" t="n">
        <v>1085</v>
      </c>
      <c r="I148" s="19" t="s">
        <v>38</v>
      </c>
      <c r="J148" s="19" t="s">
        <v>39</v>
      </c>
      <c r="K148" s="19" t="s">
        <v>40</v>
      </c>
      <c r="L148" s="18" t="n">
        <v>1085</v>
      </c>
      <c r="M148" s="18" t="n">
        <v>1085</v>
      </c>
      <c r="N148" s="25" t="s">
        <v>124</v>
      </c>
      <c r="O148" s="26" t="s">
        <v>125</v>
      </c>
      <c r="P148" s="30" t="s">
        <v>216</v>
      </c>
      <c r="Q148" s="27" t="n">
        <v>243487</v>
      </c>
      <c r="R148" s="28" t="n">
        <v>243489</v>
      </c>
    </row>
    <row r="149" customFormat="false" ht="23.25" hidden="false" customHeight="false" outlineLevel="0" collapsed="false">
      <c r="A149" s="11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17" t="s">
        <v>97</v>
      </c>
      <c r="H149" s="18" t="n">
        <v>4780</v>
      </c>
      <c r="I149" s="19" t="s">
        <v>38</v>
      </c>
      <c r="J149" s="19" t="s">
        <v>39</v>
      </c>
      <c r="K149" s="19" t="s">
        <v>40</v>
      </c>
      <c r="L149" s="18" t="n">
        <v>4780</v>
      </c>
      <c r="M149" s="18" t="n">
        <v>4780</v>
      </c>
      <c r="N149" s="25" t="s">
        <v>87</v>
      </c>
      <c r="O149" s="26" t="s">
        <v>88</v>
      </c>
      <c r="P149" s="29" t="s">
        <v>217</v>
      </c>
      <c r="Q149" s="27" t="n">
        <v>243488</v>
      </c>
      <c r="R149" s="28" t="n">
        <v>243490</v>
      </c>
    </row>
    <row r="150" customFormat="false" ht="23.25" hidden="false" customHeight="false" outlineLevel="0" collapsed="false">
      <c r="A150" s="11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17" t="s">
        <v>218</v>
      </c>
      <c r="H150" s="18" t="n">
        <v>28830</v>
      </c>
      <c r="I150" s="19" t="s">
        <v>38</v>
      </c>
      <c r="J150" s="19" t="s">
        <v>39</v>
      </c>
      <c r="K150" s="19" t="s">
        <v>40</v>
      </c>
      <c r="L150" s="18" t="n">
        <v>28830</v>
      </c>
      <c r="M150" s="18" t="n">
        <v>28830</v>
      </c>
      <c r="N150" s="25" t="s">
        <v>159</v>
      </c>
      <c r="O150" s="26" t="s">
        <v>160</v>
      </c>
      <c r="P150" s="29" t="n">
        <v>66089533246</v>
      </c>
      <c r="Q150" s="27" t="n">
        <v>243490</v>
      </c>
      <c r="R150" s="28" t="n">
        <v>243493</v>
      </c>
    </row>
    <row r="151" customFormat="false" ht="23.25" hidden="false" customHeight="false" outlineLevel="0" collapsed="false">
      <c r="A151" s="11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17" t="s">
        <v>185</v>
      </c>
      <c r="H151" s="18" t="n">
        <v>4910</v>
      </c>
      <c r="I151" s="19" t="s">
        <v>38</v>
      </c>
      <c r="J151" s="19" t="s">
        <v>39</v>
      </c>
      <c r="K151" s="19" t="s">
        <v>40</v>
      </c>
      <c r="L151" s="18" t="n">
        <v>4910</v>
      </c>
      <c r="M151" s="18" t="n">
        <v>4910</v>
      </c>
      <c r="N151" s="25" t="s">
        <v>219</v>
      </c>
      <c r="O151" s="26" t="s">
        <v>187</v>
      </c>
      <c r="P151" s="30" t="s">
        <v>220</v>
      </c>
      <c r="Q151" s="27" t="n">
        <v>243489</v>
      </c>
      <c r="R151" s="28" t="n">
        <v>243494</v>
      </c>
    </row>
    <row r="152" customFormat="false" ht="23.25" hidden="false" customHeight="false" outlineLevel="0" collapsed="false">
      <c r="A152" s="11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17" t="s">
        <v>97</v>
      </c>
      <c r="H152" s="18" t="n">
        <v>3330</v>
      </c>
      <c r="I152" s="19" t="s">
        <v>38</v>
      </c>
      <c r="J152" s="19" t="s">
        <v>39</v>
      </c>
      <c r="K152" s="19" t="s">
        <v>40</v>
      </c>
      <c r="L152" s="18" t="n">
        <v>3330</v>
      </c>
      <c r="M152" s="18" t="n">
        <v>3330</v>
      </c>
      <c r="N152" s="25" t="s">
        <v>87</v>
      </c>
      <c r="O152" s="26" t="s">
        <v>88</v>
      </c>
      <c r="P152" s="30" t="s">
        <v>221</v>
      </c>
      <c r="Q152" s="27" t="n">
        <v>243490</v>
      </c>
      <c r="R152" s="28" t="n">
        <v>243494</v>
      </c>
    </row>
    <row r="153" customFormat="false" ht="23.25" hidden="false" customHeight="false" outlineLevel="0" collapsed="false">
      <c r="A153" s="11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17" t="s">
        <v>108</v>
      </c>
      <c r="H153" s="18" t="n">
        <v>7200</v>
      </c>
      <c r="I153" s="19" t="s">
        <v>38</v>
      </c>
      <c r="J153" s="19" t="s">
        <v>39</v>
      </c>
      <c r="K153" s="19" t="s">
        <v>40</v>
      </c>
      <c r="L153" s="18" t="n">
        <v>7200</v>
      </c>
      <c r="M153" s="18" t="n">
        <v>7200</v>
      </c>
      <c r="N153" s="25" t="s">
        <v>111</v>
      </c>
      <c r="O153" s="26" t="s">
        <v>112</v>
      </c>
      <c r="P153" s="29" t="n">
        <v>66089712029</v>
      </c>
      <c r="Q153" s="27" t="n">
        <v>243497</v>
      </c>
      <c r="R153" s="28" t="n">
        <v>243500</v>
      </c>
    </row>
    <row r="154" customFormat="false" ht="23.25" hidden="false" customHeight="false" outlineLevel="0" collapsed="false">
      <c r="A154" s="11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17" t="s">
        <v>93</v>
      </c>
      <c r="H154" s="18" t="n">
        <v>8100</v>
      </c>
      <c r="I154" s="19" t="s">
        <v>38</v>
      </c>
      <c r="J154" s="19" t="s">
        <v>39</v>
      </c>
      <c r="K154" s="19" t="s">
        <v>40</v>
      </c>
      <c r="L154" s="18" t="n">
        <v>8100</v>
      </c>
      <c r="M154" s="18" t="n">
        <v>8100</v>
      </c>
      <c r="N154" s="25" t="s">
        <v>111</v>
      </c>
      <c r="O154" s="26" t="s">
        <v>112</v>
      </c>
      <c r="P154" s="29" t="n">
        <v>66089714130</v>
      </c>
      <c r="Q154" s="27" t="n">
        <v>243497</v>
      </c>
      <c r="R154" s="28" t="n">
        <v>243500</v>
      </c>
    </row>
    <row r="155" customFormat="false" ht="23.25" hidden="false" customHeight="false" outlineLevel="0" collapsed="false">
      <c r="A155" s="11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17" t="s">
        <v>222</v>
      </c>
      <c r="H155" s="18" t="n">
        <v>44000</v>
      </c>
      <c r="I155" s="19" t="s">
        <v>38</v>
      </c>
      <c r="J155" s="19" t="s">
        <v>39</v>
      </c>
      <c r="K155" s="19" t="s">
        <v>40</v>
      </c>
      <c r="L155" s="18" t="n">
        <v>44000</v>
      </c>
      <c r="M155" s="18" t="n">
        <v>44000</v>
      </c>
      <c r="N155" s="25" t="s">
        <v>223</v>
      </c>
      <c r="O155" s="26" t="s">
        <v>224</v>
      </c>
      <c r="P155" s="30" t="n">
        <v>66099021536</v>
      </c>
      <c r="Q155" s="27" t="n">
        <v>243500</v>
      </c>
      <c r="R155" s="28" t="n">
        <v>243505</v>
      </c>
    </row>
    <row r="156" customFormat="false" ht="23.25" hidden="false" customHeight="false" outlineLevel="0" collapsed="false">
      <c r="A156" s="11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17" t="s">
        <v>93</v>
      </c>
      <c r="H156" s="18" t="n">
        <v>12240</v>
      </c>
      <c r="I156" s="19" t="s">
        <v>38</v>
      </c>
      <c r="J156" s="19" t="s">
        <v>39</v>
      </c>
      <c r="K156" s="19" t="s">
        <v>40</v>
      </c>
      <c r="L156" s="18" t="n">
        <v>12240</v>
      </c>
      <c r="M156" s="18" t="n">
        <v>12240</v>
      </c>
      <c r="N156" s="25" t="s">
        <v>225</v>
      </c>
      <c r="O156" s="26" t="s">
        <v>226</v>
      </c>
      <c r="P156" s="30" t="n">
        <v>66099062069</v>
      </c>
      <c r="Q156" s="27" t="n">
        <v>243501</v>
      </c>
      <c r="R156" s="28" t="n">
        <v>243508</v>
      </c>
    </row>
    <row r="157" customFormat="false" ht="23.25" hidden="false" customHeight="false" outlineLevel="0" collapsed="false">
      <c r="A157" s="11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17" t="s">
        <v>198</v>
      </c>
      <c r="H157" s="18" t="n">
        <v>11000</v>
      </c>
      <c r="I157" s="19" t="s">
        <v>38</v>
      </c>
      <c r="J157" s="19" t="s">
        <v>39</v>
      </c>
      <c r="K157" s="19" t="s">
        <v>40</v>
      </c>
      <c r="L157" s="18" t="n">
        <v>11000</v>
      </c>
      <c r="M157" s="18" t="n">
        <v>11000</v>
      </c>
      <c r="N157" s="25" t="s">
        <v>98</v>
      </c>
      <c r="O157" s="26" t="s">
        <v>99</v>
      </c>
      <c r="P157" s="30" t="n">
        <v>66099121548</v>
      </c>
      <c r="Q157" s="27" t="n">
        <v>243503</v>
      </c>
      <c r="R157" s="28" t="n">
        <v>243510</v>
      </c>
    </row>
    <row r="158" customFormat="false" ht="23.25" hidden="false" customHeight="false" outlineLevel="0" collapsed="false">
      <c r="A158" s="11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17" t="s">
        <v>93</v>
      </c>
      <c r="H158" s="18" t="n">
        <v>2900</v>
      </c>
      <c r="I158" s="19" t="s">
        <v>38</v>
      </c>
      <c r="J158" s="19" t="s">
        <v>39</v>
      </c>
      <c r="K158" s="19" t="s">
        <v>40</v>
      </c>
      <c r="L158" s="18" t="n">
        <v>2900</v>
      </c>
      <c r="M158" s="18" t="n">
        <v>2900</v>
      </c>
      <c r="N158" s="25" t="s">
        <v>94</v>
      </c>
      <c r="O158" s="26" t="s">
        <v>95</v>
      </c>
      <c r="P158" s="30" t="s">
        <v>227</v>
      </c>
      <c r="Q158" s="27" t="n">
        <v>243503</v>
      </c>
      <c r="R158" s="28" t="n">
        <v>243507</v>
      </c>
    </row>
    <row r="159" customFormat="false" ht="23.25" hidden="false" customHeight="false" outlineLevel="0" collapsed="false">
      <c r="A159" s="11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17" t="s">
        <v>228</v>
      </c>
      <c r="H159" s="18" t="n">
        <v>36000</v>
      </c>
      <c r="I159" s="19" t="s">
        <v>38</v>
      </c>
      <c r="J159" s="19" t="s">
        <v>39</v>
      </c>
      <c r="K159" s="19" t="s">
        <v>40</v>
      </c>
      <c r="L159" s="18" t="n">
        <v>36000</v>
      </c>
      <c r="M159" s="18" t="n">
        <v>36000</v>
      </c>
      <c r="N159" s="25" t="s">
        <v>229</v>
      </c>
      <c r="O159" s="26" t="s">
        <v>230</v>
      </c>
      <c r="P159" s="25" t="n">
        <v>65107119356</v>
      </c>
      <c r="Q159" s="27" t="n">
        <v>243164</v>
      </c>
      <c r="R159" s="28" t="n">
        <v>243525</v>
      </c>
    </row>
    <row r="160" customFormat="false" ht="23.25" hidden="false" customHeight="false" outlineLevel="0" collapsed="false">
      <c r="A160" s="11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17" t="s">
        <v>231</v>
      </c>
      <c r="H160" s="18" t="n">
        <v>10900</v>
      </c>
      <c r="I160" s="19" t="s">
        <v>38</v>
      </c>
      <c r="J160" s="19" t="s">
        <v>39</v>
      </c>
      <c r="K160" s="19" t="s">
        <v>40</v>
      </c>
      <c r="L160" s="18" t="n">
        <v>10900</v>
      </c>
      <c r="M160" s="18" t="n">
        <v>10900</v>
      </c>
      <c r="N160" s="25" t="s">
        <v>232</v>
      </c>
      <c r="O160" s="26" t="s">
        <v>233</v>
      </c>
      <c r="P160" s="25" t="n">
        <v>65107129369</v>
      </c>
      <c r="Q160" s="27" t="n">
        <v>243165</v>
      </c>
      <c r="R160" s="28" t="n">
        <v>243168</v>
      </c>
    </row>
    <row r="161" customFormat="false" ht="40.5" hidden="false" customHeight="false" outlineLevel="0" collapsed="false">
      <c r="A161" s="11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17" t="s">
        <v>234</v>
      </c>
      <c r="H161" s="18" t="n">
        <v>720</v>
      </c>
      <c r="I161" s="19" t="s">
        <v>38</v>
      </c>
      <c r="J161" s="19" t="s">
        <v>39</v>
      </c>
      <c r="K161" s="19" t="s">
        <v>40</v>
      </c>
      <c r="L161" s="18" t="n">
        <v>720</v>
      </c>
      <c r="M161" s="18" t="n">
        <v>720</v>
      </c>
      <c r="N161" s="31" t="s">
        <v>235</v>
      </c>
      <c r="O161" s="32" t="s">
        <v>236</v>
      </c>
      <c r="P161" s="25" t="s">
        <v>237</v>
      </c>
      <c r="Q161" s="27" t="n">
        <v>243181</v>
      </c>
      <c r="R161" s="28" t="n">
        <v>243182</v>
      </c>
    </row>
    <row r="162" customFormat="false" ht="23.25" hidden="false" customHeight="false" outlineLevel="0" collapsed="false">
      <c r="A162" s="11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17" t="s">
        <v>238</v>
      </c>
      <c r="H162" s="18" t="n">
        <v>20000</v>
      </c>
      <c r="I162" s="19" t="s">
        <v>38</v>
      </c>
      <c r="J162" s="19" t="s">
        <v>39</v>
      </c>
      <c r="K162" s="19" t="s">
        <v>40</v>
      </c>
      <c r="L162" s="18" t="n">
        <v>20000</v>
      </c>
      <c r="M162" s="18" t="n">
        <v>20000</v>
      </c>
      <c r="N162" s="25" t="s">
        <v>239</v>
      </c>
      <c r="O162" s="32" t="s">
        <v>240</v>
      </c>
      <c r="P162" s="25" t="n">
        <v>65107242776</v>
      </c>
      <c r="Q162" s="27" t="n">
        <v>243181</v>
      </c>
      <c r="R162" s="28" t="n">
        <v>243186</v>
      </c>
    </row>
    <row r="163" customFormat="false" ht="40.5" hidden="false" customHeight="false" outlineLevel="0" collapsed="false">
      <c r="A163" s="11" t="n">
        <v>2566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17" t="s">
        <v>241</v>
      </c>
      <c r="H163" s="18" t="n">
        <v>300</v>
      </c>
      <c r="I163" s="19" t="s">
        <v>38</v>
      </c>
      <c r="J163" s="19" t="s">
        <v>39</v>
      </c>
      <c r="K163" s="19" t="s">
        <v>40</v>
      </c>
      <c r="L163" s="18" t="n">
        <v>300</v>
      </c>
      <c r="M163" s="18" t="n">
        <v>300</v>
      </c>
      <c r="N163" s="31" t="s">
        <v>242</v>
      </c>
      <c r="O163" s="26" t="s">
        <v>243</v>
      </c>
      <c r="P163" s="25" t="s">
        <v>244</v>
      </c>
      <c r="Q163" s="27" t="n">
        <v>243187</v>
      </c>
      <c r="R163" s="28" t="n">
        <v>243188</v>
      </c>
    </row>
    <row r="164" customFormat="false" ht="40.5" hidden="false" customHeight="false" outlineLevel="0" collapsed="false">
      <c r="A164" s="11" t="n">
        <v>2566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17" t="s">
        <v>245</v>
      </c>
      <c r="H164" s="18" t="n">
        <v>13142</v>
      </c>
      <c r="I164" s="19" t="s">
        <v>38</v>
      </c>
      <c r="J164" s="19" t="s">
        <v>39</v>
      </c>
      <c r="K164" s="19" t="s">
        <v>40</v>
      </c>
      <c r="L164" s="18" t="n">
        <v>13142</v>
      </c>
      <c r="M164" s="18" t="n">
        <v>13142</v>
      </c>
      <c r="N164" s="31" t="s">
        <v>235</v>
      </c>
      <c r="O164" s="32" t="s">
        <v>236</v>
      </c>
      <c r="P164" s="25" t="n">
        <v>65107315477</v>
      </c>
      <c r="Q164" s="27" t="n">
        <v>243187</v>
      </c>
      <c r="R164" s="28" t="n">
        <v>243194</v>
      </c>
    </row>
    <row r="165" customFormat="false" ht="23.25" hidden="false" customHeight="false" outlineLevel="0" collapsed="false">
      <c r="A165" s="11" t="n">
        <v>2566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17" t="s">
        <v>246</v>
      </c>
      <c r="H165" s="18" t="n">
        <v>1036</v>
      </c>
      <c r="I165" s="19" t="s">
        <v>38</v>
      </c>
      <c r="J165" s="19" t="s">
        <v>39</v>
      </c>
      <c r="K165" s="19" t="s">
        <v>40</v>
      </c>
      <c r="L165" s="18" t="n">
        <v>1036</v>
      </c>
      <c r="M165" s="18" t="n">
        <v>1036</v>
      </c>
      <c r="N165" s="25" t="s">
        <v>247</v>
      </c>
      <c r="O165" s="26" t="s">
        <v>248</v>
      </c>
      <c r="P165" s="25" t="s">
        <v>249</v>
      </c>
      <c r="Q165" s="27" t="n">
        <v>243199</v>
      </c>
      <c r="R165" s="28" t="n">
        <v>243199</v>
      </c>
    </row>
    <row r="166" customFormat="false" ht="23.25" hidden="false" customHeight="false" outlineLevel="0" collapsed="false">
      <c r="A166" s="11" t="n">
        <v>2566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17" t="s">
        <v>250</v>
      </c>
      <c r="H166" s="18" t="n">
        <v>7320</v>
      </c>
      <c r="I166" s="19" t="s">
        <v>38</v>
      </c>
      <c r="J166" s="19" t="s">
        <v>39</v>
      </c>
      <c r="K166" s="19" t="s">
        <v>40</v>
      </c>
      <c r="L166" s="18" t="n">
        <v>7320</v>
      </c>
      <c r="M166" s="18" t="n">
        <v>7320</v>
      </c>
      <c r="N166" s="25" t="s">
        <v>247</v>
      </c>
      <c r="O166" s="26" t="s">
        <v>248</v>
      </c>
      <c r="P166" s="25" t="n">
        <v>65117322641</v>
      </c>
      <c r="Q166" s="27" t="n">
        <v>243209</v>
      </c>
      <c r="R166" s="28" t="n">
        <v>243216</v>
      </c>
    </row>
    <row r="167" customFormat="false" ht="40.5" hidden="false" customHeight="false" outlineLevel="0" collapsed="false">
      <c r="A167" s="11" t="n">
        <v>2566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17" t="s">
        <v>251</v>
      </c>
      <c r="H167" s="18" t="n">
        <v>744</v>
      </c>
      <c r="I167" s="19" t="s">
        <v>38</v>
      </c>
      <c r="J167" s="19" t="s">
        <v>39</v>
      </c>
      <c r="K167" s="19" t="s">
        <v>40</v>
      </c>
      <c r="L167" s="18" t="n">
        <v>744</v>
      </c>
      <c r="M167" s="18" t="n">
        <v>744</v>
      </c>
      <c r="N167" s="31" t="s">
        <v>235</v>
      </c>
      <c r="O167" s="32" t="s">
        <v>236</v>
      </c>
      <c r="P167" s="25" t="s">
        <v>252</v>
      </c>
      <c r="Q167" s="27" t="n">
        <v>243210</v>
      </c>
      <c r="R167" s="28" t="n">
        <v>243213</v>
      </c>
    </row>
    <row r="168" customFormat="false" ht="23.25" hidden="false" customHeight="false" outlineLevel="0" collapsed="false">
      <c r="A168" s="11" t="n">
        <v>2566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17" t="s">
        <v>253</v>
      </c>
      <c r="H168" s="18" t="n">
        <v>26700</v>
      </c>
      <c r="I168" s="19" t="s">
        <v>38</v>
      </c>
      <c r="J168" s="19" t="s">
        <v>39</v>
      </c>
      <c r="K168" s="19" t="s">
        <v>40</v>
      </c>
      <c r="L168" s="18" t="n">
        <v>26700</v>
      </c>
      <c r="M168" s="18" t="n">
        <v>26700</v>
      </c>
      <c r="N168" s="25" t="s">
        <v>195</v>
      </c>
      <c r="O168" s="25" t="s">
        <v>196</v>
      </c>
      <c r="P168" s="25" t="n">
        <v>65117432568</v>
      </c>
      <c r="Q168" s="27" t="n">
        <v>243213</v>
      </c>
      <c r="R168" s="28" t="n">
        <v>243218</v>
      </c>
    </row>
    <row r="169" customFormat="false" ht="40.5" hidden="false" customHeight="false" outlineLevel="0" collapsed="false">
      <c r="A169" s="11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17" t="s">
        <v>254</v>
      </c>
      <c r="H169" s="18" t="n">
        <v>240</v>
      </c>
      <c r="I169" s="19" t="s">
        <v>38</v>
      </c>
      <c r="J169" s="19" t="s">
        <v>39</v>
      </c>
      <c r="K169" s="19" t="s">
        <v>40</v>
      </c>
      <c r="L169" s="18" t="n">
        <v>240</v>
      </c>
      <c r="M169" s="18" t="n">
        <v>240</v>
      </c>
      <c r="N169" s="31" t="s">
        <v>235</v>
      </c>
      <c r="O169" s="32" t="s">
        <v>236</v>
      </c>
      <c r="P169" s="25" t="s">
        <v>255</v>
      </c>
      <c r="Q169" s="27" t="n">
        <v>243216</v>
      </c>
      <c r="R169" s="28" t="n">
        <v>243221</v>
      </c>
    </row>
    <row r="170" customFormat="false" ht="23.25" hidden="false" customHeight="false" outlineLevel="0" collapsed="false">
      <c r="A170" s="11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17" t="s">
        <v>256</v>
      </c>
      <c r="H170" s="18" t="n">
        <v>7069.77</v>
      </c>
      <c r="I170" s="19" t="s">
        <v>38</v>
      </c>
      <c r="J170" s="19" t="s">
        <v>39</v>
      </c>
      <c r="K170" s="19" t="s">
        <v>40</v>
      </c>
      <c r="L170" s="18" t="n">
        <v>7069.77</v>
      </c>
      <c r="M170" s="18" t="n">
        <v>7069.77</v>
      </c>
      <c r="N170" s="31" t="s">
        <v>257</v>
      </c>
      <c r="O170" s="32" t="s">
        <v>258</v>
      </c>
      <c r="P170" s="29" t="n">
        <v>65127075132</v>
      </c>
      <c r="Q170" s="27" t="n">
        <v>243216</v>
      </c>
      <c r="R170" s="28" t="n">
        <v>243219</v>
      </c>
    </row>
    <row r="171" customFormat="false" ht="40.5" hidden="false" customHeight="false" outlineLevel="0" collapsed="false">
      <c r="A171" s="11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17" t="s">
        <v>259</v>
      </c>
      <c r="H171" s="18" t="n">
        <v>950</v>
      </c>
      <c r="I171" s="19" t="s">
        <v>38</v>
      </c>
      <c r="J171" s="19" t="s">
        <v>39</v>
      </c>
      <c r="K171" s="19" t="s">
        <v>40</v>
      </c>
      <c r="L171" s="18" t="n">
        <v>950</v>
      </c>
      <c r="M171" s="18" t="n">
        <v>950</v>
      </c>
      <c r="N171" s="31" t="s">
        <v>260</v>
      </c>
      <c r="O171" s="26" t="s">
        <v>261</v>
      </c>
      <c r="P171" s="25" t="s">
        <v>262</v>
      </c>
      <c r="Q171" s="27" t="n">
        <v>243228</v>
      </c>
      <c r="R171" s="28" t="n">
        <v>243231</v>
      </c>
    </row>
    <row r="172" customFormat="false" ht="23.25" hidden="false" customHeight="false" outlineLevel="0" collapsed="false">
      <c r="A172" s="11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17" t="s">
        <v>263</v>
      </c>
      <c r="H172" s="18" t="n">
        <v>500</v>
      </c>
      <c r="I172" s="19" t="s">
        <v>38</v>
      </c>
      <c r="J172" s="19" t="s">
        <v>39</v>
      </c>
      <c r="K172" s="19" t="s">
        <v>40</v>
      </c>
      <c r="L172" s="18" t="n">
        <v>500</v>
      </c>
      <c r="M172" s="18" t="n">
        <v>500</v>
      </c>
      <c r="N172" s="25" t="s">
        <v>264</v>
      </c>
      <c r="O172" s="32" t="s">
        <v>265</v>
      </c>
      <c r="P172" s="25" t="s">
        <v>266</v>
      </c>
      <c r="Q172" s="27" t="n">
        <v>243228</v>
      </c>
      <c r="R172" s="28" t="n">
        <v>243231</v>
      </c>
    </row>
    <row r="173" customFormat="false" ht="40.5" hidden="false" customHeight="false" outlineLevel="0" collapsed="false">
      <c r="A173" s="11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17" t="s">
        <v>267</v>
      </c>
      <c r="H173" s="18" t="n">
        <v>7720</v>
      </c>
      <c r="I173" s="19" t="s">
        <v>38</v>
      </c>
      <c r="J173" s="19" t="s">
        <v>39</v>
      </c>
      <c r="K173" s="19" t="s">
        <v>40</v>
      </c>
      <c r="L173" s="18" t="n">
        <v>7720</v>
      </c>
      <c r="M173" s="18" t="n">
        <v>7720</v>
      </c>
      <c r="N173" s="31" t="s">
        <v>235</v>
      </c>
      <c r="O173" s="32" t="s">
        <v>236</v>
      </c>
      <c r="P173" s="25" t="n">
        <v>65127179426</v>
      </c>
      <c r="Q173" s="27" t="n">
        <v>243229</v>
      </c>
      <c r="R173" s="28" t="n">
        <v>243234</v>
      </c>
    </row>
    <row r="174" customFormat="false" ht="23.25" hidden="false" customHeight="false" outlineLevel="0" collapsed="false">
      <c r="A174" s="11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17" t="s">
        <v>268</v>
      </c>
      <c r="H174" s="18" t="n">
        <v>13234.02</v>
      </c>
      <c r="I174" s="19" t="s">
        <v>38</v>
      </c>
      <c r="J174" s="19" t="s">
        <v>39</v>
      </c>
      <c r="K174" s="19" t="s">
        <v>40</v>
      </c>
      <c r="L174" s="18" t="n">
        <v>13234.02</v>
      </c>
      <c r="M174" s="18" t="n">
        <v>13234.02</v>
      </c>
      <c r="N174" s="31" t="s">
        <v>269</v>
      </c>
      <c r="O174" s="34" t="s">
        <v>270</v>
      </c>
      <c r="P174" s="25" t="n">
        <v>65127163597</v>
      </c>
      <c r="Q174" s="27" t="n">
        <v>243222</v>
      </c>
      <c r="R174" s="28" t="n">
        <v>243229</v>
      </c>
    </row>
    <row r="175" customFormat="false" ht="23.25" hidden="false" customHeight="false" outlineLevel="0" collapsed="false">
      <c r="A175" s="11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17" t="s">
        <v>271</v>
      </c>
      <c r="H175" s="18" t="n">
        <v>1000</v>
      </c>
      <c r="I175" s="19" t="s">
        <v>38</v>
      </c>
      <c r="J175" s="19" t="s">
        <v>39</v>
      </c>
      <c r="K175" s="19" t="s">
        <v>40</v>
      </c>
      <c r="L175" s="18" t="n">
        <v>1000</v>
      </c>
      <c r="M175" s="18" t="n">
        <v>1000</v>
      </c>
      <c r="N175" s="25" t="s">
        <v>90</v>
      </c>
      <c r="O175" s="32" t="s">
        <v>202</v>
      </c>
      <c r="P175" s="25" t="s">
        <v>272</v>
      </c>
      <c r="Q175" s="27" t="n">
        <v>243236</v>
      </c>
      <c r="R175" s="28" t="n">
        <v>243238</v>
      </c>
    </row>
    <row r="176" customFormat="false" ht="23.25" hidden="false" customHeight="false" outlineLevel="0" collapsed="false">
      <c r="A176" s="11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17" t="s">
        <v>273</v>
      </c>
      <c r="H176" s="18" t="n">
        <v>1000</v>
      </c>
      <c r="I176" s="19" t="s">
        <v>38</v>
      </c>
      <c r="J176" s="19" t="s">
        <v>39</v>
      </c>
      <c r="K176" s="19" t="s">
        <v>40</v>
      </c>
      <c r="L176" s="18" t="n">
        <v>1000</v>
      </c>
      <c r="M176" s="18" t="n">
        <v>1000</v>
      </c>
      <c r="N176" s="25" t="s">
        <v>114</v>
      </c>
      <c r="O176" s="26" t="s">
        <v>115</v>
      </c>
      <c r="P176" s="25" t="s">
        <v>274</v>
      </c>
      <c r="Q176" s="27" t="n">
        <v>243236</v>
      </c>
      <c r="R176" s="28" t="n">
        <v>243238</v>
      </c>
    </row>
    <row r="177" customFormat="false" ht="23.25" hidden="false" customHeight="false" outlineLevel="0" collapsed="false">
      <c r="A177" s="11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17" t="s">
        <v>275</v>
      </c>
      <c r="H177" s="18" t="n">
        <v>11000</v>
      </c>
      <c r="I177" s="19" t="s">
        <v>38</v>
      </c>
      <c r="J177" s="19" t="s">
        <v>39</v>
      </c>
      <c r="K177" s="19" t="s">
        <v>40</v>
      </c>
      <c r="L177" s="18" t="n">
        <v>11000</v>
      </c>
      <c r="M177" s="18" t="n">
        <v>11000</v>
      </c>
      <c r="N177" s="25" t="s">
        <v>276</v>
      </c>
      <c r="O177" s="26" t="s">
        <v>277</v>
      </c>
      <c r="P177" s="25" t="n">
        <v>65127291469</v>
      </c>
      <c r="Q177" s="27" t="n">
        <v>243236</v>
      </c>
      <c r="R177" s="28" t="n">
        <v>243238</v>
      </c>
    </row>
    <row r="178" customFormat="false" ht="23.25" hidden="false" customHeight="false" outlineLevel="0" collapsed="false">
      <c r="A178" s="11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17" t="s">
        <v>278</v>
      </c>
      <c r="H178" s="18" t="n">
        <v>2300</v>
      </c>
      <c r="I178" s="19" t="s">
        <v>38</v>
      </c>
      <c r="J178" s="19" t="s">
        <v>39</v>
      </c>
      <c r="K178" s="19" t="s">
        <v>40</v>
      </c>
      <c r="L178" s="18" t="n">
        <v>2300</v>
      </c>
      <c r="M178" s="18" t="n">
        <v>2300</v>
      </c>
      <c r="N178" s="25" t="s">
        <v>279</v>
      </c>
      <c r="O178" s="26" t="s">
        <v>280</v>
      </c>
      <c r="P178" s="25" t="s">
        <v>281</v>
      </c>
      <c r="Q178" s="27" t="n">
        <v>243237</v>
      </c>
      <c r="R178" s="28" t="n">
        <v>243242</v>
      </c>
    </row>
    <row r="179" customFormat="false" ht="23.25" hidden="false" customHeight="false" outlineLevel="0" collapsed="false">
      <c r="A179" s="11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17" t="s">
        <v>282</v>
      </c>
      <c r="H179" s="18" t="n">
        <v>1799</v>
      </c>
      <c r="I179" s="19" t="s">
        <v>38</v>
      </c>
      <c r="J179" s="19" t="s">
        <v>39</v>
      </c>
      <c r="K179" s="19" t="s">
        <v>40</v>
      </c>
      <c r="L179" s="18" t="n">
        <v>1799</v>
      </c>
      <c r="M179" s="18" t="n">
        <v>1799</v>
      </c>
      <c r="N179" s="25" t="s">
        <v>283</v>
      </c>
      <c r="O179" s="26" t="s">
        <v>284</v>
      </c>
      <c r="P179" s="25" t="s">
        <v>285</v>
      </c>
      <c r="Q179" s="27" t="n">
        <v>243241</v>
      </c>
      <c r="R179" s="28" t="n">
        <v>243246</v>
      </c>
    </row>
    <row r="180" customFormat="false" ht="23.25" hidden="false" customHeight="false" outlineLevel="0" collapsed="false">
      <c r="A180" s="11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17" t="s">
        <v>286</v>
      </c>
      <c r="H180" s="18" t="n">
        <v>3300</v>
      </c>
      <c r="I180" s="19" t="s">
        <v>38</v>
      </c>
      <c r="J180" s="19" t="s">
        <v>39</v>
      </c>
      <c r="K180" s="19" t="s">
        <v>40</v>
      </c>
      <c r="L180" s="18" t="n">
        <v>3300</v>
      </c>
      <c r="M180" s="18" t="n">
        <v>3300</v>
      </c>
      <c r="N180" s="25" t="s">
        <v>264</v>
      </c>
      <c r="O180" s="32" t="s">
        <v>265</v>
      </c>
      <c r="P180" s="29" t="s">
        <v>287</v>
      </c>
      <c r="Q180" s="27" t="n">
        <v>243241</v>
      </c>
      <c r="R180" s="28" t="n">
        <v>243246</v>
      </c>
    </row>
    <row r="181" customFormat="false" ht="23.25" hidden="false" customHeight="false" outlineLevel="0" collapsed="false">
      <c r="A181" s="11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17" t="s">
        <v>288</v>
      </c>
      <c r="H181" s="18" t="n">
        <v>12500</v>
      </c>
      <c r="I181" s="19" t="s">
        <v>38</v>
      </c>
      <c r="J181" s="19" t="s">
        <v>39</v>
      </c>
      <c r="K181" s="19" t="s">
        <v>40</v>
      </c>
      <c r="L181" s="18" t="n">
        <v>12500</v>
      </c>
      <c r="M181" s="18" t="n">
        <v>12500</v>
      </c>
      <c r="N181" s="25" t="s">
        <v>289</v>
      </c>
      <c r="O181" s="26" t="s">
        <v>290</v>
      </c>
      <c r="P181" s="25" t="n">
        <v>65127371309</v>
      </c>
      <c r="Q181" s="27" t="n">
        <v>243242</v>
      </c>
      <c r="R181" s="28" t="n">
        <v>243246</v>
      </c>
    </row>
    <row r="182" customFormat="false" ht="23.25" hidden="false" customHeight="false" outlineLevel="0" collapsed="false">
      <c r="A182" s="11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17" t="s">
        <v>291</v>
      </c>
      <c r="H182" s="18" t="n">
        <v>4460</v>
      </c>
      <c r="I182" s="19" t="s">
        <v>38</v>
      </c>
      <c r="J182" s="19" t="s">
        <v>39</v>
      </c>
      <c r="K182" s="19" t="s">
        <v>40</v>
      </c>
      <c r="L182" s="18" t="n">
        <v>4460</v>
      </c>
      <c r="M182" s="18" t="n">
        <v>4460</v>
      </c>
      <c r="N182" s="25" t="s">
        <v>235</v>
      </c>
      <c r="O182" s="26" t="s">
        <v>236</v>
      </c>
      <c r="P182" s="25" t="s">
        <v>292</v>
      </c>
      <c r="Q182" s="27" t="n">
        <v>243242</v>
      </c>
      <c r="R182" s="28" t="n">
        <v>243244</v>
      </c>
    </row>
    <row r="183" customFormat="false" ht="23.25" hidden="false" customHeight="false" outlineLevel="0" collapsed="false">
      <c r="A183" s="11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17" t="s">
        <v>293</v>
      </c>
      <c r="H183" s="18" t="n">
        <v>4500</v>
      </c>
      <c r="I183" s="19" t="s">
        <v>38</v>
      </c>
      <c r="J183" s="19" t="s">
        <v>39</v>
      </c>
      <c r="K183" s="19" t="s">
        <v>40</v>
      </c>
      <c r="L183" s="18" t="n">
        <v>4500</v>
      </c>
      <c r="M183" s="18" t="n">
        <v>4500</v>
      </c>
      <c r="N183" s="25" t="s">
        <v>294</v>
      </c>
      <c r="O183" s="26" t="s">
        <v>295</v>
      </c>
      <c r="P183" s="25" t="s">
        <v>296</v>
      </c>
      <c r="Q183" s="27" t="n">
        <v>243242</v>
      </c>
      <c r="R183" s="28" t="n">
        <v>243246</v>
      </c>
    </row>
    <row r="184" customFormat="false" ht="23.25" hidden="false" customHeight="false" outlineLevel="0" collapsed="false">
      <c r="A184" s="11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17" t="s">
        <v>297</v>
      </c>
      <c r="H184" s="18" t="n">
        <v>94140</v>
      </c>
      <c r="I184" s="19" t="s">
        <v>38</v>
      </c>
      <c r="J184" s="19" t="s">
        <v>39</v>
      </c>
      <c r="K184" s="19" t="s">
        <v>40</v>
      </c>
      <c r="L184" s="18" t="n">
        <v>94140</v>
      </c>
      <c r="M184" s="18" t="n">
        <v>94140</v>
      </c>
      <c r="N184" s="25" t="s">
        <v>298</v>
      </c>
      <c r="O184" s="26" t="s">
        <v>299</v>
      </c>
      <c r="P184" s="25" t="n">
        <v>65127377618</v>
      </c>
      <c r="Q184" s="27" t="n">
        <v>243242</v>
      </c>
      <c r="R184" s="28" t="n">
        <v>243246</v>
      </c>
    </row>
    <row r="185" customFormat="false" ht="23.25" hidden="false" customHeight="false" outlineLevel="0" collapsed="false">
      <c r="A185" s="11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17" t="s">
        <v>300</v>
      </c>
      <c r="H185" s="18" t="n">
        <v>3500</v>
      </c>
      <c r="I185" s="19" t="s">
        <v>38</v>
      </c>
      <c r="J185" s="19" t="s">
        <v>39</v>
      </c>
      <c r="K185" s="19" t="s">
        <v>40</v>
      </c>
      <c r="L185" s="18" t="n">
        <v>3500</v>
      </c>
      <c r="M185" s="18" t="n">
        <v>3500</v>
      </c>
      <c r="N185" s="25" t="s">
        <v>301</v>
      </c>
      <c r="O185" s="26" t="s">
        <v>302</v>
      </c>
      <c r="P185" s="29" t="s">
        <v>303</v>
      </c>
      <c r="Q185" s="27" t="n">
        <v>243248</v>
      </c>
      <c r="R185" s="28" t="n">
        <v>243257</v>
      </c>
    </row>
    <row r="186" customFormat="false" ht="23.25" hidden="false" customHeight="false" outlineLevel="0" collapsed="false">
      <c r="A186" s="11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17" t="s">
        <v>304</v>
      </c>
      <c r="H186" s="18" t="n">
        <v>26430</v>
      </c>
      <c r="I186" s="19" t="s">
        <v>38</v>
      </c>
      <c r="J186" s="19" t="s">
        <v>39</v>
      </c>
      <c r="K186" s="19" t="s">
        <v>40</v>
      </c>
      <c r="L186" s="18" t="n">
        <v>26430</v>
      </c>
      <c r="M186" s="18" t="n">
        <v>26430</v>
      </c>
      <c r="N186" s="25" t="s">
        <v>235</v>
      </c>
      <c r="O186" s="26" t="s">
        <v>236</v>
      </c>
      <c r="P186" s="25" t="n">
        <v>65127480376</v>
      </c>
      <c r="Q186" s="27" t="n">
        <v>243248</v>
      </c>
      <c r="R186" s="28" t="n">
        <v>243250</v>
      </c>
    </row>
    <row r="187" customFormat="false" ht="23.25" hidden="false" customHeight="false" outlineLevel="0" collapsed="false">
      <c r="A187" s="11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17" t="s">
        <v>305</v>
      </c>
      <c r="H187" s="18" t="n">
        <v>2630</v>
      </c>
      <c r="I187" s="19" t="s">
        <v>38</v>
      </c>
      <c r="J187" s="19" t="s">
        <v>39</v>
      </c>
      <c r="K187" s="19" t="s">
        <v>40</v>
      </c>
      <c r="L187" s="18" t="n">
        <v>2630</v>
      </c>
      <c r="M187" s="18" t="n">
        <v>2630</v>
      </c>
      <c r="N187" s="25" t="s">
        <v>306</v>
      </c>
      <c r="O187" s="26" t="s">
        <v>307</v>
      </c>
      <c r="P187" s="25" t="s">
        <v>308</v>
      </c>
      <c r="Q187" s="27" t="n">
        <v>243249</v>
      </c>
      <c r="R187" s="28" t="n">
        <v>243251</v>
      </c>
    </row>
    <row r="188" customFormat="false" ht="23.25" hidden="false" customHeight="false" outlineLevel="0" collapsed="false">
      <c r="A188" s="11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17" t="s">
        <v>309</v>
      </c>
      <c r="H188" s="18" t="n">
        <v>720</v>
      </c>
      <c r="I188" s="19" t="s">
        <v>38</v>
      </c>
      <c r="J188" s="19" t="s">
        <v>39</v>
      </c>
      <c r="K188" s="19" t="s">
        <v>40</v>
      </c>
      <c r="L188" s="18" t="n">
        <v>720</v>
      </c>
      <c r="M188" s="18" t="n">
        <v>720</v>
      </c>
      <c r="N188" s="25" t="s">
        <v>235</v>
      </c>
      <c r="O188" s="26" t="s">
        <v>236</v>
      </c>
      <c r="P188" s="25" t="s">
        <v>310</v>
      </c>
      <c r="Q188" s="27" t="n">
        <v>243249</v>
      </c>
      <c r="R188" s="28" t="n">
        <v>243590</v>
      </c>
    </row>
    <row r="189" customFormat="false" ht="23.25" hidden="false" customHeight="false" outlineLevel="0" collapsed="false">
      <c r="A189" s="11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17" t="s">
        <v>311</v>
      </c>
      <c r="H189" s="18" t="n">
        <v>1200</v>
      </c>
      <c r="I189" s="19" t="s">
        <v>38</v>
      </c>
      <c r="J189" s="19" t="s">
        <v>39</v>
      </c>
      <c r="K189" s="19" t="s">
        <v>40</v>
      </c>
      <c r="L189" s="18" t="n">
        <v>1200</v>
      </c>
      <c r="M189" s="18" t="n">
        <v>1200</v>
      </c>
      <c r="N189" s="25" t="s">
        <v>264</v>
      </c>
      <c r="O189" s="26" t="s">
        <v>265</v>
      </c>
      <c r="P189" s="25" t="s">
        <v>312</v>
      </c>
      <c r="Q189" s="27" t="n">
        <v>243263</v>
      </c>
      <c r="R189" s="28" t="n">
        <v>243266</v>
      </c>
    </row>
    <row r="190" customFormat="false" ht="23.25" hidden="false" customHeight="false" outlineLevel="0" collapsed="false">
      <c r="A190" s="11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17" t="s">
        <v>313</v>
      </c>
      <c r="H190" s="18" t="n">
        <v>3800</v>
      </c>
      <c r="I190" s="19" t="s">
        <v>38</v>
      </c>
      <c r="J190" s="19" t="s">
        <v>39</v>
      </c>
      <c r="K190" s="19" t="s">
        <v>40</v>
      </c>
      <c r="L190" s="18" t="n">
        <v>3800</v>
      </c>
      <c r="M190" s="18" t="n">
        <v>3800</v>
      </c>
      <c r="N190" s="25" t="s">
        <v>264</v>
      </c>
      <c r="O190" s="26" t="s">
        <v>265</v>
      </c>
      <c r="P190" s="29" t="s">
        <v>314</v>
      </c>
      <c r="Q190" s="27" t="n">
        <v>243263</v>
      </c>
      <c r="R190" s="28" t="n">
        <v>243600</v>
      </c>
    </row>
    <row r="191" customFormat="false" ht="23.25" hidden="false" customHeight="false" outlineLevel="0" collapsed="false">
      <c r="A191" s="11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17" t="s">
        <v>315</v>
      </c>
      <c r="H191" s="18" t="n">
        <v>1728</v>
      </c>
      <c r="I191" s="19" t="s">
        <v>38</v>
      </c>
      <c r="J191" s="19" t="s">
        <v>39</v>
      </c>
      <c r="K191" s="19" t="s">
        <v>40</v>
      </c>
      <c r="L191" s="18" t="n">
        <v>1728</v>
      </c>
      <c r="M191" s="18" t="n">
        <v>1728</v>
      </c>
      <c r="N191" s="25" t="s">
        <v>316</v>
      </c>
      <c r="O191" s="26" t="s">
        <v>317</v>
      </c>
      <c r="P191" s="25" t="s">
        <v>318</v>
      </c>
      <c r="Q191" s="27" t="n">
        <v>243263</v>
      </c>
      <c r="R191" s="28" t="n">
        <v>243266</v>
      </c>
    </row>
    <row r="192" customFormat="false" ht="23.25" hidden="false" customHeight="false" outlineLevel="0" collapsed="false">
      <c r="A192" s="11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17" t="s">
        <v>319</v>
      </c>
      <c r="H192" s="18" t="n">
        <v>20000</v>
      </c>
      <c r="I192" s="19" t="s">
        <v>38</v>
      </c>
      <c r="J192" s="19" t="s">
        <v>39</v>
      </c>
      <c r="K192" s="19" t="s">
        <v>40</v>
      </c>
      <c r="L192" s="18" t="n">
        <v>20000</v>
      </c>
      <c r="M192" s="18" t="n">
        <v>20000</v>
      </c>
      <c r="N192" s="25" t="s">
        <v>298</v>
      </c>
      <c r="O192" s="26" t="s">
        <v>299</v>
      </c>
      <c r="P192" s="25" t="n">
        <v>66017253751</v>
      </c>
      <c r="Q192" s="27" t="n">
        <v>243263</v>
      </c>
      <c r="R192" s="28" t="n">
        <v>243267</v>
      </c>
    </row>
    <row r="193" customFormat="false" ht="23.25" hidden="false" customHeight="false" outlineLevel="0" collapsed="false">
      <c r="A193" s="11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17" t="s">
        <v>320</v>
      </c>
      <c r="H193" s="18" t="n">
        <v>4000</v>
      </c>
      <c r="I193" s="19" t="s">
        <v>38</v>
      </c>
      <c r="J193" s="19" t="s">
        <v>39</v>
      </c>
      <c r="K193" s="19" t="s">
        <v>40</v>
      </c>
      <c r="L193" s="18" t="n">
        <v>4000</v>
      </c>
      <c r="M193" s="18" t="n">
        <v>4000</v>
      </c>
      <c r="N193" s="25" t="s">
        <v>321</v>
      </c>
      <c r="O193" s="26" t="s">
        <v>322</v>
      </c>
      <c r="P193" s="25" t="s">
        <v>323</v>
      </c>
      <c r="Q193" s="27" t="n">
        <v>243263</v>
      </c>
      <c r="R193" s="28" t="n">
        <v>243267</v>
      </c>
    </row>
    <row r="194" customFormat="false" ht="23.25" hidden="false" customHeight="false" outlineLevel="0" collapsed="false">
      <c r="A194" s="11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17" t="s">
        <v>324</v>
      </c>
      <c r="H194" s="18" t="n">
        <v>500</v>
      </c>
      <c r="I194" s="19" t="s">
        <v>38</v>
      </c>
      <c r="J194" s="19" t="s">
        <v>39</v>
      </c>
      <c r="K194" s="19" t="s">
        <v>40</v>
      </c>
      <c r="L194" s="18" t="n">
        <v>500</v>
      </c>
      <c r="M194" s="18" t="n">
        <v>500</v>
      </c>
      <c r="N194" s="25" t="s">
        <v>316</v>
      </c>
      <c r="O194" s="26" t="s">
        <v>317</v>
      </c>
      <c r="P194" s="25" t="s">
        <v>325</v>
      </c>
      <c r="Q194" s="27" t="n">
        <v>243263</v>
      </c>
      <c r="R194" s="28" t="n">
        <v>243266</v>
      </c>
    </row>
    <row r="195" customFormat="false" ht="23.25" hidden="false" customHeight="false" outlineLevel="0" collapsed="false">
      <c r="A195" s="11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17" t="s">
        <v>326</v>
      </c>
      <c r="H195" s="18" t="n">
        <v>9200</v>
      </c>
      <c r="I195" s="19" t="s">
        <v>38</v>
      </c>
      <c r="J195" s="19" t="s">
        <v>39</v>
      </c>
      <c r="K195" s="19" t="s">
        <v>40</v>
      </c>
      <c r="L195" s="18" t="n">
        <v>9200</v>
      </c>
      <c r="M195" s="18" t="n">
        <v>9200</v>
      </c>
      <c r="N195" s="25" t="s">
        <v>306</v>
      </c>
      <c r="O195" s="26" t="s">
        <v>307</v>
      </c>
      <c r="P195" s="25" t="n">
        <v>66017285205</v>
      </c>
      <c r="Q195" s="27" t="n">
        <v>243263</v>
      </c>
      <c r="R195" s="28" t="n">
        <v>243266</v>
      </c>
    </row>
    <row r="196" customFormat="false" ht="23.25" hidden="false" customHeight="false" outlineLevel="0" collapsed="false">
      <c r="A196" s="11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17" t="s">
        <v>327</v>
      </c>
      <c r="H196" s="18" t="n">
        <v>5000</v>
      </c>
      <c r="I196" s="19" t="s">
        <v>38</v>
      </c>
      <c r="J196" s="19" t="s">
        <v>39</v>
      </c>
      <c r="K196" s="19" t="s">
        <v>40</v>
      </c>
      <c r="L196" s="18" t="n">
        <v>5000</v>
      </c>
      <c r="M196" s="18" t="n">
        <v>5000</v>
      </c>
      <c r="N196" s="25" t="s">
        <v>328</v>
      </c>
      <c r="O196" s="26" t="s">
        <v>329</v>
      </c>
      <c r="P196" s="25" t="s">
        <v>330</v>
      </c>
      <c r="Q196" s="27" t="n">
        <v>243263</v>
      </c>
      <c r="R196" s="28" t="n">
        <v>243266</v>
      </c>
    </row>
    <row r="197" customFormat="false" ht="23.25" hidden="false" customHeight="false" outlineLevel="0" collapsed="false">
      <c r="A197" s="11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17" t="s">
        <v>331</v>
      </c>
      <c r="H197" s="18" t="n">
        <v>720</v>
      </c>
      <c r="I197" s="19" t="s">
        <v>38</v>
      </c>
      <c r="J197" s="19" t="s">
        <v>39</v>
      </c>
      <c r="K197" s="19" t="s">
        <v>40</v>
      </c>
      <c r="L197" s="18" t="n">
        <v>720</v>
      </c>
      <c r="M197" s="18" t="n">
        <v>720</v>
      </c>
      <c r="N197" s="25" t="s">
        <v>332</v>
      </c>
      <c r="O197" s="26" t="s">
        <v>333</v>
      </c>
      <c r="P197" s="25" t="s">
        <v>334</v>
      </c>
      <c r="Q197" s="27" t="n">
        <v>243270</v>
      </c>
      <c r="R197" s="28" t="n">
        <v>243271</v>
      </c>
    </row>
    <row r="198" customFormat="false" ht="23.25" hidden="false" customHeight="false" outlineLevel="0" collapsed="false">
      <c r="A198" s="11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17" t="s">
        <v>335</v>
      </c>
      <c r="H198" s="18" t="n">
        <v>120000</v>
      </c>
      <c r="I198" s="19" t="s">
        <v>38</v>
      </c>
      <c r="J198" s="19" t="s">
        <v>39</v>
      </c>
      <c r="K198" s="19" t="s">
        <v>40</v>
      </c>
      <c r="L198" s="18" t="n">
        <v>120000</v>
      </c>
      <c r="M198" s="18" t="n">
        <v>120000</v>
      </c>
      <c r="N198" s="25" t="s">
        <v>232</v>
      </c>
      <c r="O198" s="32" t="s">
        <v>233</v>
      </c>
      <c r="P198" s="25" t="n">
        <v>66017359397</v>
      </c>
      <c r="Q198" s="27" t="n">
        <v>243270</v>
      </c>
      <c r="R198" s="28" t="n">
        <v>243279</v>
      </c>
    </row>
    <row r="199" customFormat="false" ht="23.25" hidden="false" customHeight="false" outlineLevel="0" collapsed="false">
      <c r="A199" s="11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17" t="s">
        <v>327</v>
      </c>
      <c r="H199" s="18" t="n">
        <v>24900</v>
      </c>
      <c r="I199" s="19" t="s">
        <v>38</v>
      </c>
      <c r="J199" s="19" t="s">
        <v>39</v>
      </c>
      <c r="K199" s="19" t="s">
        <v>40</v>
      </c>
      <c r="L199" s="18" t="n">
        <v>24900</v>
      </c>
      <c r="M199" s="18" t="n">
        <v>24900</v>
      </c>
      <c r="N199" s="25" t="s">
        <v>328</v>
      </c>
      <c r="O199" s="26" t="s">
        <v>329</v>
      </c>
      <c r="P199" s="25" t="n">
        <v>66017424772</v>
      </c>
      <c r="Q199" s="27" t="n">
        <v>243270</v>
      </c>
      <c r="R199" s="28" t="n">
        <v>243277</v>
      </c>
    </row>
    <row r="200" customFormat="false" ht="23.25" hidden="false" customHeight="false" outlineLevel="0" collapsed="false">
      <c r="A200" s="11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17" t="s">
        <v>336</v>
      </c>
      <c r="H200" s="18" t="n">
        <v>2600</v>
      </c>
      <c r="I200" s="19" t="s">
        <v>38</v>
      </c>
      <c r="J200" s="19" t="s">
        <v>39</v>
      </c>
      <c r="K200" s="19" t="s">
        <v>40</v>
      </c>
      <c r="L200" s="18" t="n">
        <v>2600</v>
      </c>
      <c r="M200" s="18" t="n">
        <v>2600</v>
      </c>
      <c r="N200" s="25" t="s">
        <v>264</v>
      </c>
      <c r="O200" s="26" t="s">
        <v>265</v>
      </c>
      <c r="P200" s="25" t="s">
        <v>337</v>
      </c>
      <c r="Q200" s="27" t="n">
        <v>243292</v>
      </c>
      <c r="R200" s="28" t="n">
        <v>243297</v>
      </c>
    </row>
    <row r="201" customFormat="false" ht="23.25" hidden="false" customHeight="false" outlineLevel="0" collapsed="false">
      <c r="A201" s="11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17" t="s">
        <v>327</v>
      </c>
      <c r="H201" s="35" t="n">
        <v>12900</v>
      </c>
      <c r="I201" s="19" t="s">
        <v>38</v>
      </c>
      <c r="J201" s="19" t="s">
        <v>39</v>
      </c>
      <c r="K201" s="19" t="s">
        <v>40</v>
      </c>
      <c r="L201" s="35" t="n">
        <v>12900</v>
      </c>
      <c r="M201" s="35" t="n">
        <v>12900</v>
      </c>
      <c r="N201" s="25" t="s">
        <v>328</v>
      </c>
      <c r="O201" s="26" t="s">
        <v>329</v>
      </c>
      <c r="P201" s="25" t="n">
        <v>66027397394</v>
      </c>
      <c r="Q201" s="27" t="n">
        <v>243305</v>
      </c>
      <c r="R201" s="28" t="n">
        <v>243312</v>
      </c>
    </row>
    <row r="202" customFormat="false" ht="23.25" hidden="false" customHeight="false" outlineLevel="0" collapsed="false">
      <c r="A202" s="11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17" t="s">
        <v>338</v>
      </c>
      <c r="H202" s="18" t="n">
        <v>3900</v>
      </c>
      <c r="I202" s="19" t="s">
        <v>38</v>
      </c>
      <c r="J202" s="19" t="s">
        <v>39</v>
      </c>
      <c r="K202" s="19" t="s">
        <v>40</v>
      </c>
      <c r="L202" s="18" t="n">
        <v>3900</v>
      </c>
      <c r="M202" s="18" t="n">
        <v>3900</v>
      </c>
      <c r="N202" s="25" t="s">
        <v>247</v>
      </c>
      <c r="O202" s="26" t="s">
        <v>339</v>
      </c>
      <c r="P202" s="25" t="s">
        <v>340</v>
      </c>
      <c r="Q202" s="27" t="n">
        <v>243305</v>
      </c>
      <c r="R202" s="28" t="n">
        <v>243312</v>
      </c>
    </row>
    <row r="203" customFormat="false" ht="23.25" hidden="false" customHeight="false" outlineLevel="0" collapsed="false">
      <c r="A203" s="11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17" t="s">
        <v>341</v>
      </c>
      <c r="H203" s="18" t="n">
        <v>24775</v>
      </c>
      <c r="I203" s="19" t="s">
        <v>38</v>
      </c>
      <c r="J203" s="19" t="s">
        <v>39</v>
      </c>
      <c r="K203" s="19" t="s">
        <v>40</v>
      </c>
      <c r="L203" s="18" t="n">
        <v>24775</v>
      </c>
      <c r="M203" s="18" t="n">
        <v>24775</v>
      </c>
      <c r="N203" s="25" t="s">
        <v>342</v>
      </c>
      <c r="O203" s="26" t="s">
        <v>343</v>
      </c>
      <c r="P203" s="25" t="n">
        <v>66027457506</v>
      </c>
      <c r="Q203" s="27" t="n">
        <v>243306</v>
      </c>
      <c r="R203" s="28" t="n">
        <v>243314</v>
      </c>
    </row>
    <row r="204" customFormat="false" ht="23.25" hidden="false" customHeight="false" outlineLevel="0" collapsed="false">
      <c r="A204" s="11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17" t="s">
        <v>344</v>
      </c>
      <c r="H204" s="18" t="n">
        <v>1875</v>
      </c>
      <c r="I204" s="19" t="s">
        <v>38</v>
      </c>
      <c r="J204" s="19" t="s">
        <v>39</v>
      </c>
      <c r="K204" s="19" t="s">
        <v>40</v>
      </c>
      <c r="L204" s="18" t="n">
        <v>1875</v>
      </c>
      <c r="M204" s="18" t="n">
        <v>1875</v>
      </c>
      <c r="N204" s="25" t="s">
        <v>332</v>
      </c>
      <c r="O204" s="26" t="s">
        <v>333</v>
      </c>
      <c r="P204" s="25" t="s">
        <v>345</v>
      </c>
      <c r="Q204" s="27" t="n">
        <v>243306</v>
      </c>
      <c r="R204" s="28" t="n">
        <v>243308</v>
      </c>
    </row>
    <row r="205" customFormat="false" ht="23.25" hidden="false" customHeight="false" outlineLevel="0" collapsed="false">
      <c r="A205" s="11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17" t="s">
        <v>346</v>
      </c>
      <c r="H205" s="18" t="n">
        <v>5000</v>
      </c>
      <c r="I205" s="19" t="s">
        <v>38</v>
      </c>
      <c r="J205" s="19" t="s">
        <v>39</v>
      </c>
      <c r="K205" s="19" t="s">
        <v>40</v>
      </c>
      <c r="L205" s="18" t="n">
        <v>5000</v>
      </c>
      <c r="M205" s="18" t="n">
        <v>5000</v>
      </c>
      <c r="N205" s="25" t="s">
        <v>347</v>
      </c>
      <c r="O205" s="26" t="s">
        <v>348</v>
      </c>
      <c r="P205" s="29" t="s">
        <v>349</v>
      </c>
      <c r="Q205" s="27" t="n">
        <v>243306</v>
      </c>
      <c r="R205" s="28" t="n">
        <v>243315</v>
      </c>
    </row>
    <row r="206" customFormat="false" ht="23.25" hidden="false" customHeight="false" outlineLevel="0" collapsed="false">
      <c r="A206" s="11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17" t="s">
        <v>350</v>
      </c>
      <c r="H206" s="18" t="n">
        <v>22200</v>
      </c>
      <c r="I206" s="19" t="s">
        <v>38</v>
      </c>
      <c r="J206" s="19" t="s">
        <v>39</v>
      </c>
      <c r="K206" s="19" t="s">
        <v>40</v>
      </c>
      <c r="L206" s="18" t="n">
        <v>22200</v>
      </c>
      <c r="M206" s="18" t="n">
        <v>22200</v>
      </c>
      <c r="N206" s="25" t="s">
        <v>351</v>
      </c>
      <c r="O206" s="32" t="s">
        <v>352</v>
      </c>
      <c r="P206" s="25" t="n">
        <v>66027435307</v>
      </c>
      <c r="Q206" s="27" t="n">
        <v>243306</v>
      </c>
      <c r="R206" s="28" t="n">
        <v>243315</v>
      </c>
    </row>
    <row r="207" customFormat="false" ht="23.25" hidden="false" customHeight="false" outlineLevel="0" collapsed="false">
      <c r="A207" s="11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17" t="s">
        <v>353</v>
      </c>
      <c r="H207" s="18" t="n">
        <v>9600</v>
      </c>
      <c r="I207" s="19" t="s">
        <v>38</v>
      </c>
      <c r="J207" s="19" t="s">
        <v>39</v>
      </c>
      <c r="K207" s="19" t="s">
        <v>40</v>
      </c>
      <c r="L207" s="18" t="n">
        <v>9600</v>
      </c>
      <c r="M207" s="18" t="n">
        <v>9600</v>
      </c>
      <c r="N207" s="25" t="s">
        <v>247</v>
      </c>
      <c r="O207" s="26" t="s">
        <v>248</v>
      </c>
      <c r="P207" s="25" t="n">
        <v>66027459166</v>
      </c>
      <c r="Q207" s="27" t="n">
        <v>243306</v>
      </c>
      <c r="R207" s="28" t="n">
        <v>243308</v>
      </c>
    </row>
    <row r="208" customFormat="false" ht="23.25" hidden="false" customHeight="false" outlineLevel="0" collapsed="false">
      <c r="A208" s="11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17" t="s">
        <v>326</v>
      </c>
      <c r="H208" s="18" t="n">
        <v>3650</v>
      </c>
      <c r="I208" s="19" t="s">
        <v>38</v>
      </c>
      <c r="J208" s="19" t="s">
        <v>39</v>
      </c>
      <c r="K208" s="19" t="s">
        <v>40</v>
      </c>
      <c r="L208" s="18" t="n">
        <v>3650</v>
      </c>
      <c r="M208" s="18" t="n">
        <v>3650</v>
      </c>
      <c r="N208" s="25" t="s">
        <v>306</v>
      </c>
      <c r="O208" s="26" t="s">
        <v>307</v>
      </c>
      <c r="P208" s="25" t="s">
        <v>354</v>
      </c>
      <c r="Q208" s="27" t="n">
        <v>243314</v>
      </c>
      <c r="R208" s="28" t="n">
        <v>243319</v>
      </c>
    </row>
    <row r="209" customFormat="false" ht="23.25" hidden="false" customHeight="false" outlineLevel="0" collapsed="false">
      <c r="A209" s="11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17" t="s">
        <v>355</v>
      </c>
      <c r="H209" s="18" t="n">
        <v>12300</v>
      </c>
      <c r="I209" s="19" t="s">
        <v>38</v>
      </c>
      <c r="J209" s="19" t="s">
        <v>39</v>
      </c>
      <c r="K209" s="19" t="s">
        <v>40</v>
      </c>
      <c r="L209" s="18" t="n">
        <v>12300</v>
      </c>
      <c r="M209" s="18" t="n">
        <v>12300</v>
      </c>
      <c r="N209" s="25" t="s">
        <v>356</v>
      </c>
      <c r="O209" s="26" t="s">
        <v>357</v>
      </c>
      <c r="P209" s="29" t="n">
        <v>66037128202</v>
      </c>
      <c r="Q209" s="27" t="n">
        <v>243320</v>
      </c>
      <c r="R209" s="28" t="n">
        <v>243322</v>
      </c>
    </row>
    <row r="210" customFormat="false" ht="23.25" hidden="false" customHeight="false" outlineLevel="0" collapsed="false">
      <c r="A210" s="11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17" t="s">
        <v>358</v>
      </c>
      <c r="H210" s="18" t="n">
        <v>750</v>
      </c>
      <c r="I210" s="19" t="s">
        <v>38</v>
      </c>
      <c r="J210" s="19" t="s">
        <v>39</v>
      </c>
      <c r="K210" s="19" t="s">
        <v>40</v>
      </c>
      <c r="L210" s="18" t="n">
        <v>750</v>
      </c>
      <c r="M210" s="18" t="n">
        <v>750</v>
      </c>
      <c r="N210" s="25" t="s">
        <v>316</v>
      </c>
      <c r="O210" s="26" t="s">
        <v>359</v>
      </c>
      <c r="P210" s="25" t="s">
        <v>360</v>
      </c>
      <c r="Q210" s="27" t="n">
        <v>243320</v>
      </c>
      <c r="R210" s="28" t="n">
        <v>243322</v>
      </c>
    </row>
    <row r="211" customFormat="false" ht="23.25" hidden="false" customHeight="false" outlineLevel="0" collapsed="false">
      <c r="A211" s="11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17" t="s">
        <v>361</v>
      </c>
      <c r="H211" s="18" t="n">
        <v>102000</v>
      </c>
      <c r="I211" s="19" t="s">
        <v>38</v>
      </c>
      <c r="J211" s="19" t="s">
        <v>39</v>
      </c>
      <c r="K211" s="19" t="s">
        <v>40</v>
      </c>
      <c r="L211" s="18" t="n">
        <v>102000</v>
      </c>
      <c r="M211" s="18" t="n">
        <v>102000</v>
      </c>
      <c r="N211" s="25" t="s">
        <v>362</v>
      </c>
      <c r="O211" s="26" t="s">
        <v>363</v>
      </c>
      <c r="P211" s="25" t="n">
        <v>66037129774</v>
      </c>
      <c r="Q211" s="27" t="n">
        <v>243320</v>
      </c>
      <c r="R211" s="28" t="n">
        <v>243324</v>
      </c>
    </row>
    <row r="212" customFormat="false" ht="23.25" hidden="false" customHeight="false" outlineLevel="0" collapsed="false">
      <c r="A212" s="11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17" t="s">
        <v>364</v>
      </c>
      <c r="H212" s="18" t="n">
        <v>6550</v>
      </c>
      <c r="I212" s="19" t="s">
        <v>38</v>
      </c>
      <c r="J212" s="19" t="s">
        <v>39</v>
      </c>
      <c r="K212" s="19" t="s">
        <v>40</v>
      </c>
      <c r="L212" s="18" t="n">
        <v>6550</v>
      </c>
      <c r="M212" s="18" t="n">
        <v>6550</v>
      </c>
      <c r="N212" s="25" t="s">
        <v>328</v>
      </c>
      <c r="O212" s="26" t="s">
        <v>329</v>
      </c>
      <c r="P212" s="25" t="n">
        <v>66037245364</v>
      </c>
      <c r="Q212" s="27" t="n">
        <v>243326</v>
      </c>
      <c r="R212" s="28" t="n">
        <v>243329</v>
      </c>
    </row>
    <row r="213" customFormat="false" ht="23.25" hidden="false" customHeight="false" outlineLevel="0" collapsed="false">
      <c r="A213" s="11" t="n">
        <v>2566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17" t="s">
        <v>365</v>
      </c>
      <c r="H213" s="18" t="n">
        <v>9980</v>
      </c>
      <c r="I213" s="19" t="s">
        <v>38</v>
      </c>
      <c r="J213" s="19" t="s">
        <v>39</v>
      </c>
      <c r="K213" s="19" t="s">
        <v>40</v>
      </c>
      <c r="L213" s="18" t="n">
        <v>9980</v>
      </c>
      <c r="M213" s="18" t="n">
        <v>9980</v>
      </c>
      <c r="N213" s="25" t="s">
        <v>366</v>
      </c>
      <c r="O213" s="26" t="s">
        <v>367</v>
      </c>
      <c r="P213" s="25" t="n">
        <v>66037253509</v>
      </c>
      <c r="Q213" s="27" t="n">
        <v>243326</v>
      </c>
      <c r="R213" s="28" t="n">
        <v>243329</v>
      </c>
    </row>
    <row r="214" customFormat="false" ht="23.25" hidden="false" customHeight="false" outlineLevel="0" collapsed="false">
      <c r="A214" s="11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17" t="s">
        <v>368</v>
      </c>
      <c r="H214" s="18" t="n">
        <v>720</v>
      </c>
      <c r="I214" s="19" t="s">
        <v>38</v>
      </c>
      <c r="J214" s="19" t="s">
        <v>39</v>
      </c>
      <c r="K214" s="19" t="s">
        <v>40</v>
      </c>
      <c r="L214" s="18" t="n">
        <v>720</v>
      </c>
      <c r="M214" s="18" t="n">
        <v>720</v>
      </c>
      <c r="N214" s="25" t="s">
        <v>332</v>
      </c>
      <c r="O214" s="26" t="s">
        <v>333</v>
      </c>
      <c r="P214" s="25" t="s">
        <v>369</v>
      </c>
      <c r="Q214" s="27" t="n">
        <v>243326</v>
      </c>
      <c r="R214" s="28" t="n">
        <v>243328</v>
      </c>
    </row>
    <row r="215" customFormat="false" ht="23.25" hidden="false" customHeight="false" outlineLevel="0" collapsed="false">
      <c r="A215" s="11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17" t="s">
        <v>370</v>
      </c>
      <c r="H215" s="18" t="n">
        <v>1540</v>
      </c>
      <c r="I215" s="19" t="s">
        <v>38</v>
      </c>
      <c r="J215" s="19" t="s">
        <v>39</v>
      </c>
      <c r="K215" s="19" t="s">
        <v>40</v>
      </c>
      <c r="L215" s="18" t="n">
        <v>1540</v>
      </c>
      <c r="M215" s="18" t="n">
        <v>1540</v>
      </c>
      <c r="N215" s="25" t="s">
        <v>283</v>
      </c>
      <c r="O215" s="26" t="s">
        <v>284</v>
      </c>
      <c r="P215" s="25" t="s">
        <v>371</v>
      </c>
      <c r="Q215" s="27" t="n">
        <v>243332</v>
      </c>
      <c r="R215" s="28" t="n">
        <v>243336</v>
      </c>
    </row>
    <row r="216" customFormat="false" ht="23.25" hidden="false" customHeight="false" outlineLevel="0" collapsed="false">
      <c r="A216" s="11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17" t="s">
        <v>372</v>
      </c>
      <c r="H216" s="18" t="n">
        <v>1750</v>
      </c>
      <c r="I216" s="19" t="s">
        <v>38</v>
      </c>
      <c r="J216" s="19" t="s">
        <v>39</v>
      </c>
      <c r="K216" s="19" t="s">
        <v>40</v>
      </c>
      <c r="L216" s="18" t="n">
        <v>1750</v>
      </c>
      <c r="M216" s="18" t="n">
        <v>1750</v>
      </c>
      <c r="N216" s="25" t="s">
        <v>332</v>
      </c>
      <c r="O216" s="26" t="s">
        <v>333</v>
      </c>
      <c r="P216" s="25" t="s">
        <v>373</v>
      </c>
      <c r="Q216" s="27" t="n">
        <v>243332</v>
      </c>
      <c r="R216" s="28" t="n">
        <v>243334</v>
      </c>
    </row>
    <row r="217" customFormat="false" ht="23.25" hidden="false" customHeight="false" outlineLevel="0" collapsed="false">
      <c r="A217" s="11" t="n">
        <v>2566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17" t="s">
        <v>374</v>
      </c>
      <c r="H217" s="18" t="n">
        <v>3500</v>
      </c>
      <c r="I217" s="19" t="s">
        <v>38</v>
      </c>
      <c r="J217" s="19" t="s">
        <v>39</v>
      </c>
      <c r="K217" s="19" t="s">
        <v>40</v>
      </c>
      <c r="L217" s="18" t="n">
        <v>3500</v>
      </c>
      <c r="M217" s="18" t="n">
        <v>3500</v>
      </c>
      <c r="N217" s="25" t="s">
        <v>375</v>
      </c>
      <c r="O217" s="26" t="s">
        <v>376</v>
      </c>
      <c r="P217" s="25" t="s">
        <v>377</v>
      </c>
      <c r="Q217" s="27" t="n">
        <v>243332</v>
      </c>
      <c r="R217" s="28" t="n">
        <v>243334</v>
      </c>
    </row>
    <row r="218" customFormat="false" ht="23.25" hidden="false" customHeight="false" outlineLevel="0" collapsed="false">
      <c r="A218" s="11" t="n">
        <v>2566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17" t="s">
        <v>378</v>
      </c>
      <c r="H218" s="18" t="n">
        <v>18000</v>
      </c>
      <c r="I218" s="19" t="s">
        <v>38</v>
      </c>
      <c r="J218" s="19" t="s">
        <v>39</v>
      </c>
      <c r="K218" s="19" t="s">
        <v>40</v>
      </c>
      <c r="L218" s="18" t="n">
        <v>18000</v>
      </c>
      <c r="M218" s="18" t="n">
        <v>18000</v>
      </c>
      <c r="N218" s="25" t="s">
        <v>351</v>
      </c>
      <c r="O218" s="26" t="s">
        <v>352</v>
      </c>
      <c r="P218" s="25" t="n">
        <v>66037378014</v>
      </c>
      <c r="Q218" s="27" t="n">
        <v>243332</v>
      </c>
      <c r="R218" s="28" t="n">
        <v>243334</v>
      </c>
    </row>
    <row r="219" customFormat="false" ht="23.25" hidden="false" customHeight="false" outlineLevel="0" collapsed="false">
      <c r="A219" s="11" t="n">
        <v>2566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17" t="s">
        <v>379</v>
      </c>
      <c r="H219" s="18" t="n">
        <v>13800</v>
      </c>
      <c r="I219" s="19" t="s">
        <v>38</v>
      </c>
      <c r="J219" s="19" t="s">
        <v>39</v>
      </c>
      <c r="K219" s="19" t="s">
        <v>40</v>
      </c>
      <c r="L219" s="18" t="n">
        <v>13800</v>
      </c>
      <c r="M219" s="18" t="n">
        <v>13800</v>
      </c>
      <c r="N219" s="25" t="s">
        <v>306</v>
      </c>
      <c r="O219" s="26" t="s">
        <v>307</v>
      </c>
      <c r="P219" s="25" t="n">
        <v>66037472710</v>
      </c>
      <c r="Q219" s="27" t="n">
        <v>243336</v>
      </c>
      <c r="R219" s="28" t="n">
        <v>243340</v>
      </c>
    </row>
    <row r="220" customFormat="false" ht="23.25" hidden="false" customHeight="false" outlineLevel="0" collapsed="false">
      <c r="A220" s="11" t="n">
        <v>2566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17" t="s">
        <v>380</v>
      </c>
      <c r="H220" s="18" t="n">
        <v>1250</v>
      </c>
      <c r="I220" s="19" t="s">
        <v>38</v>
      </c>
      <c r="J220" s="19" t="s">
        <v>39</v>
      </c>
      <c r="K220" s="19" t="s">
        <v>40</v>
      </c>
      <c r="L220" s="18" t="n">
        <v>1250</v>
      </c>
      <c r="M220" s="18" t="n">
        <v>1250</v>
      </c>
      <c r="N220" s="25" t="s">
        <v>109</v>
      </c>
      <c r="O220" s="26" t="s">
        <v>110</v>
      </c>
      <c r="P220" s="25" t="s">
        <v>381</v>
      </c>
      <c r="Q220" s="27" t="n">
        <v>243339</v>
      </c>
      <c r="R220" s="28" t="n">
        <v>243342</v>
      </c>
    </row>
    <row r="221" customFormat="false" ht="23.25" hidden="false" customHeight="false" outlineLevel="0" collapsed="false">
      <c r="A221" s="11" t="n">
        <v>2566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17" t="s">
        <v>364</v>
      </c>
      <c r="H221" s="18" t="n">
        <v>40100</v>
      </c>
      <c r="I221" s="19" t="s">
        <v>38</v>
      </c>
      <c r="J221" s="19" t="s">
        <v>39</v>
      </c>
      <c r="K221" s="19" t="s">
        <v>40</v>
      </c>
      <c r="L221" s="18" t="n">
        <v>40100</v>
      </c>
      <c r="M221" s="18" t="n">
        <v>40100</v>
      </c>
      <c r="N221" s="25" t="s">
        <v>328</v>
      </c>
      <c r="O221" s="26" t="s">
        <v>329</v>
      </c>
      <c r="P221" s="25" t="n">
        <v>66037646242</v>
      </c>
      <c r="Q221" s="27" t="n">
        <v>243343</v>
      </c>
      <c r="R221" s="28" t="n">
        <v>243348</v>
      </c>
    </row>
    <row r="222" customFormat="false" ht="23.25" hidden="false" customHeight="false" outlineLevel="0" collapsed="false">
      <c r="A222" s="11" t="n">
        <v>2566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17" t="s">
        <v>382</v>
      </c>
      <c r="H222" s="18" t="n">
        <v>3063</v>
      </c>
      <c r="I222" s="19" t="s">
        <v>38</v>
      </c>
      <c r="J222" s="19" t="s">
        <v>39</v>
      </c>
      <c r="K222" s="19" t="s">
        <v>40</v>
      </c>
      <c r="L222" s="18" t="n">
        <v>3063</v>
      </c>
      <c r="M222" s="18" t="n">
        <v>3063</v>
      </c>
      <c r="N222" s="25" t="s">
        <v>332</v>
      </c>
      <c r="O222" s="26" t="s">
        <v>333</v>
      </c>
      <c r="P222" s="25" t="s">
        <v>383</v>
      </c>
      <c r="Q222" s="27" t="n">
        <v>243343</v>
      </c>
      <c r="R222" s="28" t="n">
        <v>243346</v>
      </c>
    </row>
    <row r="223" customFormat="false" ht="23.25" hidden="false" customHeight="false" outlineLevel="0" collapsed="false">
      <c r="A223" s="11" t="n">
        <v>2566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17" t="s">
        <v>384</v>
      </c>
      <c r="H223" s="18" t="n">
        <v>1000</v>
      </c>
      <c r="I223" s="19" t="s">
        <v>38</v>
      </c>
      <c r="J223" s="19" t="s">
        <v>39</v>
      </c>
      <c r="K223" s="19" t="s">
        <v>40</v>
      </c>
      <c r="L223" s="18" t="n">
        <v>1000</v>
      </c>
      <c r="M223" s="18" t="n">
        <v>1000</v>
      </c>
      <c r="N223" s="25" t="s">
        <v>385</v>
      </c>
      <c r="O223" s="26" t="s">
        <v>386</v>
      </c>
      <c r="P223" s="29" t="s">
        <v>387</v>
      </c>
      <c r="Q223" s="27" t="n">
        <v>243343</v>
      </c>
      <c r="R223" s="28" t="n">
        <v>243348</v>
      </c>
    </row>
    <row r="224" customFormat="false" ht="23.25" hidden="false" customHeight="false" outlineLevel="0" collapsed="false">
      <c r="A224" s="11" t="n">
        <v>2566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17" t="s">
        <v>388</v>
      </c>
      <c r="H224" s="35" t="n">
        <v>12000</v>
      </c>
      <c r="I224" s="19" t="s">
        <v>38</v>
      </c>
      <c r="J224" s="19" t="s">
        <v>39</v>
      </c>
      <c r="K224" s="19" t="s">
        <v>40</v>
      </c>
      <c r="L224" s="35" t="n">
        <v>12000</v>
      </c>
      <c r="M224" s="35" t="n">
        <v>12000</v>
      </c>
      <c r="N224" s="25" t="s">
        <v>389</v>
      </c>
      <c r="O224" s="26" t="s">
        <v>390</v>
      </c>
      <c r="P224" s="25" t="n">
        <v>66049014911</v>
      </c>
      <c r="Q224" s="27" t="n">
        <v>243346</v>
      </c>
      <c r="R224" s="28" t="n">
        <v>243348</v>
      </c>
    </row>
    <row r="225" customFormat="false" ht="23.25" hidden="false" customHeight="false" outlineLevel="0" collapsed="false">
      <c r="A225" s="11" t="n">
        <v>2566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17" t="s">
        <v>391</v>
      </c>
      <c r="H225" s="18" t="n">
        <v>1500</v>
      </c>
      <c r="I225" s="19" t="s">
        <v>38</v>
      </c>
      <c r="J225" s="19" t="s">
        <v>39</v>
      </c>
      <c r="K225" s="19" t="s">
        <v>40</v>
      </c>
      <c r="L225" s="18" t="n">
        <v>1500</v>
      </c>
      <c r="M225" s="18" t="n">
        <v>1500</v>
      </c>
      <c r="N225" s="25" t="s">
        <v>163</v>
      </c>
      <c r="O225" s="26" t="s">
        <v>164</v>
      </c>
      <c r="P225" s="25" t="s">
        <v>392</v>
      </c>
      <c r="Q225" s="27" t="n">
        <v>243343</v>
      </c>
      <c r="R225" s="28" t="n">
        <v>243348</v>
      </c>
    </row>
    <row r="226" customFormat="false" ht="23.25" hidden="false" customHeight="false" outlineLevel="0" collapsed="false">
      <c r="A226" s="11" t="n">
        <v>2566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17" t="s">
        <v>393</v>
      </c>
      <c r="H226" s="18" t="n">
        <v>2160</v>
      </c>
      <c r="I226" s="19" t="s">
        <v>38</v>
      </c>
      <c r="J226" s="19" t="s">
        <v>39</v>
      </c>
      <c r="K226" s="19" t="s">
        <v>40</v>
      </c>
      <c r="L226" s="18" t="n">
        <v>2160</v>
      </c>
      <c r="M226" s="18" t="n">
        <v>2160</v>
      </c>
      <c r="N226" s="25" t="s">
        <v>332</v>
      </c>
      <c r="O226" s="26" t="s">
        <v>333</v>
      </c>
      <c r="P226" s="25" t="s">
        <v>394</v>
      </c>
      <c r="Q226" s="27" t="n">
        <v>243343</v>
      </c>
      <c r="R226" s="28" t="n">
        <v>243348</v>
      </c>
    </row>
    <row r="227" customFormat="false" ht="23.25" hidden="false" customHeight="false" outlineLevel="0" collapsed="false">
      <c r="A227" s="11" t="n">
        <v>2566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17" t="s">
        <v>395</v>
      </c>
      <c r="H227" s="18" t="n">
        <v>10620</v>
      </c>
      <c r="I227" s="19" t="s">
        <v>38</v>
      </c>
      <c r="J227" s="19" t="s">
        <v>39</v>
      </c>
      <c r="K227" s="19" t="s">
        <v>40</v>
      </c>
      <c r="L227" s="18" t="n">
        <v>10620</v>
      </c>
      <c r="M227" s="18" t="n">
        <v>10620</v>
      </c>
      <c r="N227" s="25" t="s">
        <v>306</v>
      </c>
      <c r="O227" s="26" t="s">
        <v>307</v>
      </c>
      <c r="P227" s="29" t="n">
        <v>66046057318</v>
      </c>
      <c r="Q227" s="27" t="n">
        <v>243350</v>
      </c>
      <c r="R227" s="28" t="n">
        <v>243353</v>
      </c>
    </row>
    <row r="228" customFormat="false" ht="23.25" hidden="false" customHeight="false" outlineLevel="0" collapsed="false">
      <c r="A228" s="11" t="n">
        <v>2566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17" t="s">
        <v>396</v>
      </c>
      <c r="H228" s="18" t="n">
        <v>13680</v>
      </c>
      <c r="I228" s="19" t="s">
        <v>38</v>
      </c>
      <c r="J228" s="19" t="s">
        <v>39</v>
      </c>
      <c r="K228" s="19" t="s">
        <v>40</v>
      </c>
      <c r="L228" s="18" t="n">
        <v>13680</v>
      </c>
      <c r="M228" s="18" t="n">
        <v>13680</v>
      </c>
      <c r="N228" s="25" t="s">
        <v>332</v>
      </c>
      <c r="O228" s="26" t="s">
        <v>333</v>
      </c>
      <c r="P228" s="30" t="n">
        <v>66049057500</v>
      </c>
      <c r="Q228" s="27" t="n">
        <v>243350</v>
      </c>
      <c r="R228" s="28" t="n">
        <v>243353</v>
      </c>
    </row>
    <row r="229" customFormat="false" ht="23.25" hidden="false" customHeight="false" outlineLevel="0" collapsed="false">
      <c r="A229" s="11" t="n">
        <v>2566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17" t="s">
        <v>395</v>
      </c>
      <c r="H229" s="18" t="n">
        <v>1500</v>
      </c>
      <c r="I229" s="19" t="s">
        <v>38</v>
      </c>
      <c r="J229" s="19" t="s">
        <v>39</v>
      </c>
      <c r="K229" s="19" t="s">
        <v>40</v>
      </c>
      <c r="L229" s="18" t="n">
        <v>1500</v>
      </c>
      <c r="M229" s="18" t="n">
        <v>1500</v>
      </c>
      <c r="N229" s="25" t="s">
        <v>397</v>
      </c>
      <c r="O229" s="26" t="s">
        <v>398</v>
      </c>
      <c r="P229" s="30" t="s">
        <v>399</v>
      </c>
      <c r="Q229" s="27" t="n">
        <v>243350</v>
      </c>
      <c r="R229" s="28" t="n">
        <v>243353</v>
      </c>
    </row>
    <row r="230" customFormat="false" ht="23.25" hidden="false" customHeight="false" outlineLevel="0" collapsed="false">
      <c r="A230" s="11" t="n">
        <v>2566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17" t="s">
        <v>400</v>
      </c>
      <c r="H230" s="18" t="n">
        <v>3500</v>
      </c>
      <c r="I230" s="19" t="s">
        <v>38</v>
      </c>
      <c r="J230" s="19" t="s">
        <v>39</v>
      </c>
      <c r="K230" s="19" t="s">
        <v>40</v>
      </c>
      <c r="L230" s="18" t="n">
        <v>3500</v>
      </c>
      <c r="M230" s="18" t="n">
        <v>3500</v>
      </c>
      <c r="N230" s="25" t="s">
        <v>301</v>
      </c>
      <c r="O230" s="26" t="s">
        <v>302</v>
      </c>
      <c r="P230" s="30" t="s">
        <v>401</v>
      </c>
      <c r="Q230" s="27" t="n">
        <v>243350</v>
      </c>
      <c r="R230" s="28" t="n">
        <v>243353</v>
      </c>
    </row>
    <row r="231" customFormat="false" ht="23.25" hidden="false" customHeight="false" outlineLevel="0" collapsed="false">
      <c r="A231" s="11" t="n">
        <v>2566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17" t="s">
        <v>402</v>
      </c>
      <c r="H231" s="18" t="n">
        <v>27800</v>
      </c>
      <c r="I231" s="19" t="s">
        <v>38</v>
      </c>
      <c r="J231" s="19" t="s">
        <v>39</v>
      </c>
      <c r="K231" s="19" t="s">
        <v>40</v>
      </c>
      <c r="L231" s="18" t="n">
        <v>27800</v>
      </c>
      <c r="M231" s="18" t="n">
        <v>27800</v>
      </c>
      <c r="N231" s="25" t="s">
        <v>159</v>
      </c>
      <c r="O231" s="26" t="s">
        <v>160</v>
      </c>
      <c r="P231" s="30" t="n">
        <v>66049064745</v>
      </c>
      <c r="Q231" s="27" t="n">
        <v>243353</v>
      </c>
      <c r="R231" s="28" t="n">
        <v>243356</v>
      </c>
    </row>
    <row r="232" customFormat="false" ht="23.25" hidden="false" customHeight="false" outlineLevel="0" collapsed="false">
      <c r="A232" s="11" t="n">
        <v>2566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17" t="s">
        <v>403</v>
      </c>
      <c r="H232" s="18" t="n">
        <v>50000</v>
      </c>
      <c r="I232" s="19" t="s">
        <v>38</v>
      </c>
      <c r="J232" s="19" t="s">
        <v>39</v>
      </c>
      <c r="K232" s="19" t="s">
        <v>40</v>
      </c>
      <c r="L232" s="18" t="n">
        <v>50000</v>
      </c>
      <c r="M232" s="18" t="n">
        <v>50000</v>
      </c>
      <c r="N232" s="25" t="s">
        <v>298</v>
      </c>
      <c r="O232" s="26" t="s">
        <v>299</v>
      </c>
      <c r="P232" s="30" t="n">
        <v>66049065458</v>
      </c>
      <c r="Q232" s="27" t="n">
        <v>243353</v>
      </c>
      <c r="R232" s="28" t="n">
        <v>243356</v>
      </c>
    </row>
    <row r="233" customFormat="false" ht="23.25" hidden="false" customHeight="false" outlineLevel="0" collapsed="false">
      <c r="A233" s="11" t="n">
        <v>2566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17" t="s">
        <v>404</v>
      </c>
      <c r="H233" s="18" t="n">
        <v>7500</v>
      </c>
      <c r="I233" s="19" t="s">
        <v>38</v>
      </c>
      <c r="J233" s="19" t="s">
        <v>39</v>
      </c>
      <c r="K233" s="19" t="s">
        <v>40</v>
      </c>
      <c r="L233" s="18" t="n">
        <v>7500</v>
      </c>
      <c r="M233" s="18" t="n">
        <v>7500</v>
      </c>
      <c r="N233" s="25" t="s">
        <v>235</v>
      </c>
      <c r="O233" s="36" t="s">
        <v>405</v>
      </c>
      <c r="P233" s="30" t="n">
        <v>66049065778</v>
      </c>
      <c r="Q233" s="27" t="n">
        <v>243353</v>
      </c>
      <c r="R233" s="28" t="n">
        <v>243356</v>
      </c>
    </row>
    <row r="234" customFormat="false" ht="23.25" hidden="false" customHeight="false" outlineLevel="0" collapsed="false">
      <c r="A234" s="11" t="n">
        <v>2566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17" t="s">
        <v>406</v>
      </c>
      <c r="H234" s="18" t="n">
        <v>3900</v>
      </c>
      <c r="I234" s="19" t="s">
        <v>38</v>
      </c>
      <c r="J234" s="19" t="s">
        <v>39</v>
      </c>
      <c r="K234" s="19" t="s">
        <v>40</v>
      </c>
      <c r="L234" s="18" t="n">
        <v>3900</v>
      </c>
      <c r="M234" s="18" t="n">
        <v>3900</v>
      </c>
      <c r="N234" s="25" t="s">
        <v>332</v>
      </c>
      <c r="O234" s="26" t="s">
        <v>333</v>
      </c>
      <c r="P234" s="30" t="s">
        <v>407</v>
      </c>
      <c r="Q234" s="27" t="n">
        <v>243350</v>
      </c>
      <c r="R234" s="28" t="n">
        <v>243355</v>
      </c>
    </row>
    <row r="235" customFormat="false" ht="23.25" hidden="false" customHeight="false" outlineLevel="0" collapsed="false">
      <c r="A235" s="11" t="n">
        <v>2566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17" t="s">
        <v>379</v>
      </c>
      <c r="H235" s="18" t="n">
        <v>3940</v>
      </c>
      <c r="I235" s="19" t="s">
        <v>38</v>
      </c>
      <c r="J235" s="19" t="s">
        <v>39</v>
      </c>
      <c r="K235" s="19" t="s">
        <v>40</v>
      </c>
      <c r="L235" s="18" t="n">
        <v>3940</v>
      </c>
      <c r="M235" s="18" t="n">
        <v>3940</v>
      </c>
      <c r="N235" s="25" t="s">
        <v>306</v>
      </c>
      <c r="O235" s="26" t="s">
        <v>307</v>
      </c>
      <c r="P235" s="30" t="s">
        <v>408</v>
      </c>
      <c r="Q235" s="27" t="n">
        <v>243363</v>
      </c>
      <c r="R235" s="28" t="n">
        <v>243003</v>
      </c>
    </row>
    <row r="236" customFormat="false" ht="23.25" hidden="false" customHeight="false" outlineLevel="0" collapsed="false">
      <c r="A236" s="11" t="n">
        <v>2566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17" t="s">
        <v>409</v>
      </c>
      <c r="H236" s="18" t="n">
        <v>2880</v>
      </c>
      <c r="I236" s="19" t="s">
        <v>38</v>
      </c>
      <c r="J236" s="19" t="s">
        <v>39</v>
      </c>
      <c r="K236" s="19" t="s">
        <v>40</v>
      </c>
      <c r="L236" s="18" t="n">
        <v>2880</v>
      </c>
      <c r="M236" s="18" t="n">
        <v>2880</v>
      </c>
      <c r="N236" s="25" t="s">
        <v>332</v>
      </c>
      <c r="O236" s="26" t="s">
        <v>333</v>
      </c>
      <c r="P236" s="30" t="s">
        <v>410</v>
      </c>
      <c r="Q236" s="27" t="n">
        <v>243363</v>
      </c>
      <c r="R236" s="28" t="n">
        <v>243368</v>
      </c>
    </row>
    <row r="237" customFormat="false" ht="23.25" hidden="false" customHeight="false" outlineLevel="0" collapsed="false">
      <c r="A237" s="11" t="n">
        <v>2566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17" t="s">
        <v>411</v>
      </c>
      <c r="H237" s="18" t="n">
        <v>500</v>
      </c>
      <c r="I237" s="19" t="s">
        <v>38</v>
      </c>
      <c r="J237" s="19" t="s">
        <v>39</v>
      </c>
      <c r="K237" s="19" t="s">
        <v>40</v>
      </c>
      <c r="L237" s="18" t="n">
        <v>500</v>
      </c>
      <c r="M237" s="18" t="n">
        <v>500</v>
      </c>
      <c r="N237" s="25" t="s">
        <v>109</v>
      </c>
      <c r="O237" s="26" t="s">
        <v>110</v>
      </c>
      <c r="P237" s="29" t="s">
        <v>412</v>
      </c>
      <c r="Q237" s="27" t="n">
        <v>243367</v>
      </c>
      <c r="R237" s="28" t="n">
        <v>243369</v>
      </c>
    </row>
    <row r="238" customFormat="false" ht="23.25" hidden="false" customHeight="false" outlineLevel="0" collapsed="false">
      <c r="A238" s="11" t="n">
        <v>2566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17" t="s">
        <v>413</v>
      </c>
      <c r="H238" s="18" t="n">
        <v>3063</v>
      </c>
      <c r="I238" s="19" t="s">
        <v>38</v>
      </c>
      <c r="J238" s="19" t="s">
        <v>39</v>
      </c>
      <c r="K238" s="19" t="s">
        <v>40</v>
      </c>
      <c r="L238" s="18" t="n">
        <v>3063</v>
      </c>
      <c r="M238" s="18" t="n">
        <v>3063</v>
      </c>
      <c r="N238" s="25" t="s">
        <v>332</v>
      </c>
      <c r="O238" s="26" t="s">
        <v>333</v>
      </c>
      <c r="P238" s="30" t="s">
        <v>414</v>
      </c>
      <c r="Q238" s="27" t="n">
        <v>243374</v>
      </c>
      <c r="R238" s="28" t="n">
        <v>243376</v>
      </c>
    </row>
    <row r="239" customFormat="false" ht="23.25" hidden="false" customHeight="false" outlineLevel="0" collapsed="false">
      <c r="A239" s="11" t="n">
        <v>2566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17" t="s">
        <v>415</v>
      </c>
      <c r="H239" s="18" t="n">
        <v>1440</v>
      </c>
      <c r="I239" s="19" t="s">
        <v>38</v>
      </c>
      <c r="J239" s="19" t="s">
        <v>39</v>
      </c>
      <c r="K239" s="19" t="s">
        <v>40</v>
      </c>
      <c r="L239" s="18" t="n">
        <v>1440</v>
      </c>
      <c r="M239" s="18" t="n">
        <v>1440</v>
      </c>
      <c r="N239" s="25" t="s">
        <v>242</v>
      </c>
      <c r="O239" s="26" t="s">
        <v>243</v>
      </c>
      <c r="P239" s="30" t="s">
        <v>416</v>
      </c>
      <c r="Q239" s="27" t="n">
        <v>243374</v>
      </c>
      <c r="R239" s="28" t="n">
        <v>243376</v>
      </c>
    </row>
    <row r="240" customFormat="false" ht="23.25" hidden="false" customHeight="false" outlineLevel="0" collapsed="false">
      <c r="A240" s="11" t="n">
        <v>2566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17" t="s">
        <v>417</v>
      </c>
      <c r="H240" s="18" t="n">
        <v>5200</v>
      </c>
      <c r="I240" s="19" t="s">
        <v>38</v>
      </c>
      <c r="J240" s="19" t="s">
        <v>39</v>
      </c>
      <c r="K240" s="19" t="s">
        <v>40</v>
      </c>
      <c r="L240" s="18" t="n">
        <v>5200</v>
      </c>
      <c r="M240" s="18" t="n">
        <v>5200</v>
      </c>
      <c r="N240" s="25" t="s">
        <v>418</v>
      </c>
      <c r="O240" s="26" t="s">
        <v>419</v>
      </c>
      <c r="P240" s="30" t="n">
        <v>66059276183</v>
      </c>
      <c r="Q240" s="27" t="n">
        <v>243391</v>
      </c>
      <c r="R240" s="28" t="n">
        <v>243396</v>
      </c>
    </row>
    <row r="241" customFormat="false" ht="23.25" hidden="false" customHeight="false" outlineLevel="0" collapsed="false">
      <c r="A241" s="11" t="n">
        <v>2566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17" t="s">
        <v>417</v>
      </c>
      <c r="H241" s="18" t="n">
        <v>4400</v>
      </c>
      <c r="I241" s="19" t="s">
        <v>38</v>
      </c>
      <c r="J241" s="19" t="s">
        <v>39</v>
      </c>
      <c r="K241" s="19" t="s">
        <v>40</v>
      </c>
      <c r="L241" s="18" t="n">
        <v>4400</v>
      </c>
      <c r="M241" s="18" t="n">
        <v>4400</v>
      </c>
      <c r="N241" s="25" t="s">
        <v>418</v>
      </c>
      <c r="O241" s="26" t="s">
        <v>419</v>
      </c>
      <c r="P241" s="30" t="s">
        <v>420</v>
      </c>
      <c r="Q241" s="27" t="n">
        <v>243391</v>
      </c>
      <c r="R241" s="28" t="n">
        <v>243396</v>
      </c>
    </row>
    <row r="242" customFormat="false" ht="23.25" hidden="false" customHeight="false" outlineLevel="0" collapsed="false">
      <c r="A242" s="11" t="n">
        <v>2566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17" t="s">
        <v>417</v>
      </c>
      <c r="H242" s="18" t="n">
        <v>1000</v>
      </c>
      <c r="I242" s="19" t="s">
        <v>38</v>
      </c>
      <c r="J242" s="19" t="s">
        <v>39</v>
      </c>
      <c r="K242" s="19" t="s">
        <v>40</v>
      </c>
      <c r="L242" s="18" t="n">
        <v>1000</v>
      </c>
      <c r="M242" s="18" t="n">
        <v>1000</v>
      </c>
      <c r="N242" s="25" t="s">
        <v>418</v>
      </c>
      <c r="O242" s="26" t="s">
        <v>419</v>
      </c>
      <c r="P242" s="29" t="s">
        <v>421</v>
      </c>
      <c r="Q242" s="27" t="n">
        <v>243391</v>
      </c>
      <c r="R242" s="28" t="n">
        <v>243396</v>
      </c>
    </row>
    <row r="243" customFormat="false" ht="23.25" hidden="false" customHeight="false" outlineLevel="0" collapsed="false">
      <c r="A243" s="11" t="n">
        <v>2566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17" t="s">
        <v>422</v>
      </c>
      <c r="H243" s="18" t="n">
        <v>800</v>
      </c>
      <c r="I243" s="19" t="s">
        <v>38</v>
      </c>
      <c r="J243" s="19" t="s">
        <v>39</v>
      </c>
      <c r="K243" s="19" t="s">
        <v>40</v>
      </c>
      <c r="L243" s="18" t="n">
        <v>800</v>
      </c>
      <c r="M243" s="18" t="n">
        <v>800</v>
      </c>
      <c r="N243" s="25" t="s">
        <v>332</v>
      </c>
      <c r="O243" s="26" t="s">
        <v>333</v>
      </c>
      <c r="P243" s="30" t="s">
        <v>423</v>
      </c>
      <c r="Q243" s="27" t="n">
        <v>243391</v>
      </c>
      <c r="R243" s="28" t="n">
        <v>243396</v>
      </c>
    </row>
    <row r="244" customFormat="false" ht="23.25" hidden="false" customHeight="false" outlineLevel="0" collapsed="false">
      <c r="A244" s="11" t="n">
        <v>2566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17" t="s">
        <v>424</v>
      </c>
      <c r="H244" s="18" t="n">
        <v>5960</v>
      </c>
      <c r="I244" s="19" t="s">
        <v>38</v>
      </c>
      <c r="J244" s="19" t="s">
        <v>39</v>
      </c>
      <c r="K244" s="19" t="s">
        <v>40</v>
      </c>
      <c r="L244" s="18" t="n">
        <v>5960</v>
      </c>
      <c r="M244" s="18" t="n">
        <v>5960</v>
      </c>
      <c r="N244" s="25" t="s">
        <v>225</v>
      </c>
      <c r="O244" s="26" t="s">
        <v>226</v>
      </c>
      <c r="P244" s="30" t="n">
        <v>66059338846</v>
      </c>
      <c r="Q244" s="27" t="n">
        <v>243395</v>
      </c>
      <c r="R244" s="28" t="n">
        <v>243398</v>
      </c>
    </row>
    <row r="245" customFormat="false" ht="23.25" hidden="false" customHeight="false" outlineLevel="0" collapsed="false">
      <c r="A245" s="11" t="n">
        <v>2566</v>
      </c>
      <c r="B245" s="17" t="s">
        <v>32</v>
      </c>
      <c r="C245" s="17" t="s">
        <v>33</v>
      </c>
      <c r="D245" s="17" t="s">
        <v>34</v>
      </c>
      <c r="E245" s="17" t="s">
        <v>35</v>
      </c>
      <c r="F245" s="17" t="s">
        <v>36</v>
      </c>
      <c r="G245" s="17" t="s">
        <v>425</v>
      </c>
      <c r="H245" s="18" t="n">
        <v>3063</v>
      </c>
      <c r="I245" s="19" t="s">
        <v>38</v>
      </c>
      <c r="J245" s="19" t="s">
        <v>39</v>
      </c>
      <c r="K245" s="19" t="s">
        <v>40</v>
      </c>
      <c r="L245" s="18" t="n">
        <v>3063</v>
      </c>
      <c r="M245" s="18" t="n">
        <v>3063</v>
      </c>
      <c r="N245" s="25" t="s">
        <v>332</v>
      </c>
      <c r="O245" s="26" t="s">
        <v>333</v>
      </c>
      <c r="P245" s="30" t="s">
        <v>426</v>
      </c>
      <c r="Q245" s="27" t="n">
        <v>243396</v>
      </c>
      <c r="R245" s="28" t="n">
        <v>243399</v>
      </c>
    </row>
    <row r="246" customFormat="false" ht="23.25" hidden="false" customHeight="false" outlineLevel="0" collapsed="false">
      <c r="A246" s="11" t="n">
        <v>2566</v>
      </c>
      <c r="B246" s="17" t="s">
        <v>32</v>
      </c>
      <c r="C246" s="17" t="s">
        <v>33</v>
      </c>
      <c r="D246" s="17" t="s">
        <v>34</v>
      </c>
      <c r="E246" s="17" t="s">
        <v>35</v>
      </c>
      <c r="F246" s="17" t="s">
        <v>36</v>
      </c>
      <c r="G246" s="17" t="s">
        <v>427</v>
      </c>
      <c r="H246" s="18" t="n">
        <v>75000</v>
      </c>
      <c r="I246" s="19" t="s">
        <v>38</v>
      </c>
      <c r="J246" s="19" t="s">
        <v>39</v>
      </c>
      <c r="K246" s="19" t="s">
        <v>40</v>
      </c>
      <c r="L246" s="18" t="n">
        <v>75000</v>
      </c>
      <c r="M246" s="18" t="n">
        <v>75000</v>
      </c>
      <c r="N246" s="25" t="s">
        <v>232</v>
      </c>
      <c r="O246" s="26" t="s">
        <v>233</v>
      </c>
      <c r="P246" s="30" t="n">
        <v>66059371696</v>
      </c>
      <c r="Q246" s="27" t="n">
        <v>243396</v>
      </c>
      <c r="R246" s="28" t="n">
        <v>243401</v>
      </c>
    </row>
    <row r="247" customFormat="false" ht="23.25" hidden="false" customHeight="false" outlineLevel="0" collapsed="false">
      <c r="A247" s="11" t="n">
        <v>2566</v>
      </c>
      <c r="B247" s="17" t="s">
        <v>32</v>
      </c>
      <c r="C247" s="17" t="s">
        <v>33</v>
      </c>
      <c r="D247" s="17" t="s">
        <v>34</v>
      </c>
      <c r="E247" s="17" t="s">
        <v>35</v>
      </c>
      <c r="F247" s="17" t="s">
        <v>36</v>
      </c>
      <c r="G247" s="17" t="s">
        <v>331</v>
      </c>
      <c r="H247" s="35" t="n">
        <v>720</v>
      </c>
      <c r="I247" s="19" t="s">
        <v>38</v>
      </c>
      <c r="J247" s="19" t="s">
        <v>39</v>
      </c>
      <c r="K247" s="19" t="s">
        <v>40</v>
      </c>
      <c r="L247" s="35" t="n">
        <v>720</v>
      </c>
      <c r="M247" s="35" t="n">
        <v>720</v>
      </c>
      <c r="N247" s="25" t="s">
        <v>332</v>
      </c>
      <c r="O247" s="26" t="s">
        <v>333</v>
      </c>
      <c r="P247" s="30" t="s">
        <v>428</v>
      </c>
      <c r="Q247" s="27" t="n">
        <v>243396</v>
      </c>
      <c r="R247" s="28" t="n">
        <v>243398</v>
      </c>
    </row>
    <row r="248" customFormat="false" ht="23.25" hidden="false" customHeight="false" outlineLevel="0" collapsed="false">
      <c r="A248" s="11" t="n">
        <v>2566</v>
      </c>
      <c r="B248" s="17" t="s">
        <v>32</v>
      </c>
      <c r="C248" s="17" t="s">
        <v>33</v>
      </c>
      <c r="D248" s="17" t="s">
        <v>34</v>
      </c>
      <c r="E248" s="17" t="s">
        <v>35</v>
      </c>
      <c r="F248" s="17" t="s">
        <v>36</v>
      </c>
      <c r="G248" s="17" t="s">
        <v>313</v>
      </c>
      <c r="H248" s="18" t="n">
        <v>3500</v>
      </c>
      <c r="I248" s="19" t="s">
        <v>38</v>
      </c>
      <c r="J248" s="19" t="s">
        <v>39</v>
      </c>
      <c r="K248" s="19" t="s">
        <v>40</v>
      </c>
      <c r="L248" s="18" t="n">
        <v>3500</v>
      </c>
      <c r="M248" s="18" t="n">
        <v>3500</v>
      </c>
      <c r="N248" s="25" t="s">
        <v>264</v>
      </c>
      <c r="O248" s="26" t="s">
        <v>265</v>
      </c>
      <c r="P248" s="30" t="s">
        <v>429</v>
      </c>
      <c r="Q248" s="27" t="n">
        <v>243397</v>
      </c>
      <c r="R248" s="28" t="n">
        <v>243399</v>
      </c>
    </row>
    <row r="249" customFormat="false" ht="23.25" hidden="false" customHeight="false" outlineLevel="0" collapsed="false">
      <c r="A249" s="11" t="n">
        <v>2566</v>
      </c>
      <c r="B249" s="17" t="s">
        <v>32</v>
      </c>
      <c r="C249" s="17" t="s">
        <v>33</v>
      </c>
      <c r="D249" s="17" t="s">
        <v>34</v>
      </c>
      <c r="E249" s="17" t="s">
        <v>35</v>
      </c>
      <c r="F249" s="17" t="s">
        <v>36</v>
      </c>
      <c r="G249" s="17" t="s">
        <v>430</v>
      </c>
      <c r="H249" s="18" t="n">
        <v>720</v>
      </c>
      <c r="I249" s="19" t="s">
        <v>38</v>
      </c>
      <c r="J249" s="19" t="s">
        <v>39</v>
      </c>
      <c r="K249" s="19" t="s">
        <v>40</v>
      </c>
      <c r="L249" s="18" t="n">
        <v>720</v>
      </c>
      <c r="M249" s="18" t="n">
        <v>720</v>
      </c>
      <c r="N249" s="25" t="s">
        <v>332</v>
      </c>
      <c r="O249" s="26" t="s">
        <v>333</v>
      </c>
      <c r="P249" s="30" t="s">
        <v>431</v>
      </c>
      <c r="Q249" s="27" t="n">
        <v>243397</v>
      </c>
      <c r="R249" s="28" t="n">
        <v>243399</v>
      </c>
    </row>
    <row r="250" customFormat="false" ht="23.25" hidden="false" customHeight="false" outlineLevel="0" collapsed="false">
      <c r="A250" s="11" t="n">
        <v>2566</v>
      </c>
      <c r="B250" s="17" t="s">
        <v>32</v>
      </c>
      <c r="C250" s="17" t="s">
        <v>33</v>
      </c>
      <c r="D250" s="17" t="s">
        <v>34</v>
      </c>
      <c r="E250" s="17" t="s">
        <v>35</v>
      </c>
      <c r="F250" s="17" t="s">
        <v>36</v>
      </c>
      <c r="G250" s="17" t="s">
        <v>432</v>
      </c>
      <c r="H250" s="18" t="n">
        <v>8220</v>
      </c>
      <c r="I250" s="19" t="s">
        <v>38</v>
      </c>
      <c r="J250" s="19" t="s">
        <v>39</v>
      </c>
      <c r="K250" s="19" t="s">
        <v>40</v>
      </c>
      <c r="L250" s="18" t="n">
        <v>8220</v>
      </c>
      <c r="M250" s="18" t="n">
        <v>8220</v>
      </c>
      <c r="N250" s="25" t="s">
        <v>342</v>
      </c>
      <c r="O250" s="26" t="s">
        <v>343</v>
      </c>
      <c r="P250" s="30" t="n">
        <v>66059434866</v>
      </c>
      <c r="Q250" s="27" t="n">
        <v>243399</v>
      </c>
      <c r="R250" s="28" t="n">
        <v>243404</v>
      </c>
    </row>
    <row r="251" customFormat="false" ht="23.25" hidden="false" customHeight="false" outlineLevel="0" collapsed="false">
      <c r="A251" s="11" t="n">
        <v>2566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17" t="s">
        <v>433</v>
      </c>
      <c r="H251" s="18" t="n">
        <v>10400</v>
      </c>
      <c r="I251" s="19" t="s">
        <v>38</v>
      </c>
      <c r="J251" s="19" t="s">
        <v>39</v>
      </c>
      <c r="K251" s="19" t="s">
        <v>40</v>
      </c>
      <c r="L251" s="18" t="n">
        <v>10400</v>
      </c>
      <c r="M251" s="18" t="n">
        <v>10400</v>
      </c>
      <c r="N251" s="25" t="s">
        <v>389</v>
      </c>
      <c r="O251" s="26" t="s">
        <v>390</v>
      </c>
      <c r="P251" s="29" t="n">
        <v>66059436218</v>
      </c>
      <c r="Q251" s="27" t="n">
        <v>243399</v>
      </c>
      <c r="R251" s="28" t="n">
        <v>243404</v>
      </c>
    </row>
    <row r="252" customFormat="false" ht="23.25" hidden="false" customHeight="false" outlineLevel="0" collapsed="false">
      <c r="A252" s="11" t="n">
        <v>2566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17" t="s">
        <v>434</v>
      </c>
      <c r="H252" s="18" t="n">
        <v>720</v>
      </c>
      <c r="I252" s="19" t="s">
        <v>38</v>
      </c>
      <c r="J252" s="19" t="s">
        <v>39</v>
      </c>
      <c r="K252" s="19" t="s">
        <v>40</v>
      </c>
      <c r="L252" s="18" t="n">
        <v>720</v>
      </c>
      <c r="M252" s="18" t="n">
        <v>720</v>
      </c>
      <c r="N252" s="25" t="s">
        <v>332</v>
      </c>
      <c r="O252" s="26" t="s">
        <v>333</v>
      </c>
      <c r="P252" s="30" t="s">
        <v>435</v>
      </c>
      <c r="Q252" s="27" t="n">
        <v>243399</v>
      </c>
      <c r="R252" s="28" t="n">
        <v>243403</v>
      </c>
    </row>
    <row r="253" customFormat="false" ht="23.25" hidden="false" customHeight="false" outlineLevel="0" collapsed="false">
      <c r="A253" s="11" t="n">
        <v>2566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17" t="s">
        <v>436</v>
      </c>
      <c r="H253" s="18" t="n">
        <v>3000</v>
      </c>
      <c r="I253" s="19" t="s">
        <v>38</v>
      </c>
      <c r="J253" s="19" t="s">
        <v>39</v>
      </c>
      <c r="K253" s="19" t="s">
        <v>40</v>
      </c>
      <c r="L253" s="18" t="n">
        <v>3000</v>
      </c>
      <c r="M253" s="18" t="n">
        <v>3000</v>
      </c>
      <c r="N253" s="25" t="s">
        <v>375</v>
      </c>
      <c r="O253" s="26" t="s">
        <v>376</v>
      </c>
      <c r="P253" s="30" t="s">
        <v>437</v>
      </c>
      <c r="Q253" s="27" t="n">
        <v>243399</v>
      </c>
      <c r="R253" s="28" t="n">
        <v>243404</v>
      </c>
    </row>
    <row r="254" customFormat="false" ht="23.25" hidden="false" customHeight="false" outlineLevel="0" collapsed="false">
      <c r="A254" s="11" t="n">
        <v>2566</v>
      </c>
      <c r="B254" s="17" t="s">
        <v>32</v>
      </c>
      <c r="C254" s="17" t="s">
        <v>33</v>
      </c>
      <c r="D254" s="17" t="s">
        <v>34</v>
      </c>
      <c r="E254" s="17" t="s">
        <v>35</v>
      </c>
      <c r="F254" s="17" t="s">
        <v>36</v>
      </c>
      <c r="G254" s="17" t="s">
        <v>438</v>
      </c>
      <c r="H254" s="18" t="n">
        <v>4800</v>
      </c>
      <c r="I254" s="19" t="s">
        <v>38</v>
      </c>
      <c r="J254" s="19" t="s">
        <v>39</v>
      </c>
      <c r="K254" s="19" t="s">
        <v>40</v>
      </c>
      <c r="L254" s="18" t="n">
        <v>4800</v>
      </c>
      <c r="M254" s="18" t="n">
        <v>4800</v>
      </c>
      <c r="N254" s="25" t="s">
        <v>247</v>
      </c>
      <c r="O254" s="26" t="s">
        <v>248</v>
      </c>
      <c r="P254" s="30" t="s">
        <v>439</v>
      </c>
      <c r="Q254" s="27" t="n">
        <v>243399</v>
      </c>
      <c r="R254" s="28" t="n">
        <v>243403</v>
      </c>
    </row>
    <row r="255" customFormat="false" ht="23.25" hidden="false" customHeight="false" outlineLevel="0" collapsed="false">
      <c r="A255" s="11" t="n">
        <v>2566</v>
      </c>
      <c r="B255" s="17" t="s">
        <v>32</v>
      </c>
      <c r="C255" s="17" t="s">
        <v>33</v>
      </c>
      <c r="D255" s="17" t="s">
        <v>34</v>
      </c>
      <c r="E255" s="17" t="s">
        <v>35</v>
      </c>
      <c r="F255" s="17" t="s">
        <v>36</v>
      </c>
      <c r="G255" s="17" t="s">
        <v>440</v>
      </c>
      <c r="H255" s="18" t="n">
        <v>1974</v>
      </c>
      <c r="I255" s="19" t="s">
        <v>38</v>
      </c>
      <c r="J255" s="19" t="s">
        <v>39</v>
      </c>
      <c r="K255" s="19" t="s">
        <v>40</v>
      </c>
      <c r="L255" s="18" t="n">
        <v>1974</v>
      </c>
      <c r="M255" s="18" t="n">
        <v>1974</v>
      </c>
      <c r="N255" s="25" t="s">
        <v>94</v>
      </c>
      <c r="O255" s="26" t="s">
        <v>95</v>
      </c>
      <c r="P255" s="30" t="s">
        <v>441</v>
      </c>
      <c r="Q255" s="27" t="n">
        <v>243402</v>
      </c>
      <c r="R255" s="28" t="n">
        <v>243405</v>
      </c>
    </row>
    <row r="256" customFormat="false" ht="23.25" hidden="false" customHeight="false" outlineLevel="0" collapsed="false">
      <c r="A256" s="11" t="n">
        <v>2566</v>
      </c>
      <c r="B256" s="17" t="s">
        <v>32</v>
      </c>
      <c r="C256" s="17" t="s">
        <v>33</v>
      </c>
      <c r="D256" s="17" t="s">
        <v>34</v>
      </c>
      <c r="E256" s="17" t="s">
        <v>35</v>
      </c>
      <c r="F256" s="17" t="s">
        <v>36</v>
      </c>
      <c r="G256" s="17" t="s">
        <v>442</v>
      </c>
      <c r="H256" s="18" t="n">
        <v>2000</v>
      </c>
      <c r="I256" s="19" t="s">
        <v>38</v>
      </c>
      <c r="J256" s="19" t="s">
        <v>39</v>
      </c>
      <c r="K256" s="19" t="s">
        <v>40</v>
      </c>
      <c r="L256" s="18" t="n">
        <v>2000</v>
      </c>
      <c r="M256" s="18" t="n">
        <v>2000</v>
      </c>
      <c r="N256" s="25" t="s">
        <v>264</v>
      </c>
      <c r="O256" s="26" t="s">
        <v>265</v>
      </c>
      <c r="P256" s="30" t="s">
        <v>443</v>
      </c>
      <c r="Q256" s="27" t="n">
        <v>243405</v>
      </c>
      <c r="R256" s="28" t="n">
        <v>243410</v>
      </c>
    </row>
    <row r="257" customFormat="false" ht="23.25" hidden="false" customHeight="false" outlineLevel="0" collapsed="false">
      <c r="A257" s="11" t="n">
        <v>2566</v>
      </c>
      <c r="B257" s="17" t="s">
        <v>32</v>
      </c>
      <c r="C257" s="17" t="s">
        <v>33</v>
      </c>
      <c r="D257" s="17" t="s">
        <v>34</v>
      </c>
      <c r="E257" s="17" t="s">
        <v>35</v>
      </c>
      <c r="F257" s="17" t="s">
        <v>36</v>
      </c>
      <c r="G257" s="17" t="s">
        <v>440</v>
      </c>
      <c r="H257" s="18" t="n">
        <v>3390</v>
      </c>
      <c r="I257" s="19" t="s">
        <v>38</v>
      </c>
      <c r="J257" s="19" t="s">
        <v>39</v>
      </c>
      <c r="K257" s="19" t="s">
        <v>40</v>
      </c>
      <c r="L257" s="18" t="n">
        <v>3390</v>
      </c>
      <c r="M257" s="18" t="n">
        <v>3390</v>
      </c>
      <c r="N257" s="25" t="s">
        <v>260</v>
      </c>
      <c r="O257" s="26" t="s">
        <v>261</v>
      </c>
      <c r="P257" s="30" t="s">
        <v>444</v>
      </c>
      <c r="Q257" s="27" t="n">
        <v>243410</v>
      </c>
      <c r="R257" s="28" t="n">
        <v>243413</v>
      </c>
    </row>
    <row r="258" customFormat="false" ht="23.25" hidden="false" customHeight="false" outlineLevel="0" collapsed="false">
      <c r="A258" s="11" t="n">
        <v>2566</v>
      </c>
      <c r="B258" s="17" t="s">
        <v>32</v>
      </c>
      <c r="C258" s="17" t="s">
        <v>33</v>
      </c>
      <c r="D258" s="17" t="s">
        <v>34</v>
      </c>
      <c r="E258" s="17" t="s">
        <v>35</v>
      </c>
      <c r="F258" s="17" t="s">
        <v>36</v>
      </c>
      <c r="G258" s="17" t="s">
        <v>445</v>
      </c>
      <c r="H258" s="18" t="n">
        <v>11000</v>
      </c>
      <c r="I258" s="19" t="s">
        <v>38</v>
      </c>
      <c r="J258" s="19" t="s">
        <v>39</v>
      </c>
      <c r="K258" s="19" t="s">
        <v>40</v>
      </c>
      <c r="L258" s="18" t="n">
        <v>11000</v>
      </c>
      <c r="M258" s="18" t="n">
        <v>11000</v>
      </c>
      <c r="N258" s="25" t="s">
        <v>232</v>
      </c>
      <c r="O258" s="26" t="s">
        <v>233</v>
      </c>
      <c r="P258" s="30" t="n">
        <v>66069100743</v>
      </c>
      <c r="Q258" s="27" t="n">
        <v>243416</v>
      </c>
      <c r="R258" s="28" t="n">
        <v>243446</v>
      </c>
    </row>
    <row r="259" customFormat="false" ht="23.25" hidden="false" customHeight="false" outlineLevel="0" collapsed="false">
      <c r="A259" s="11" t="n">
        <v>2566</v>
      </c>
      <c r="B259" s="17" t="s">
        <v>32</v>
      </c>
      <c r="C259" s="17" t="s">
        <v>33</v>
      </c>
      <c r="D259" s="17" t="s">
        <v>34</v>
      </c>
      <c r="E259" s="17" t="s">
        <v>35</v>
      </c>
      <c r="F259" s="17" t="s">
        <v>36</v>
      </c>
      <c r="G259" s="17" t="s">
        <v>446</v>
      </c>
      <c r="H259" s="18" t="n">
        <v>970</v>
      </c>
      <c r="I259" s="19" t="s">
        <v>38</v>
      </c>
      <c r="J259" s="19" t="s">
        <v>39</v>
      </c>
      <c r="K259" s="19" t="s">
        <v>40</v>
      </c>
      <c r="L259" s="18" t="n">
        <v>970</v>
      </c>
      <c r="M259" s="18" t="n">
        <v>970</v>
      </c>
      <c r="N259" s="25" t="s">
        <v>332</v>
      </c>
      <c r="O259" s="26" t="s">
        <v>333</v>
      </c>
      <c r="P259" s="29" t="s">
        <v>447</v>
      </c>
      <c r="Q259" s="27" t="n">
        <v>243413</v>
      </c>
      <c r="R259" s="28" t="n">
        <v>243416</v>
      </c>
    </row>
    <row r="260" customFormat="false" ht="23.25" hidden="false" customHeight="false" outlineLevel="0" collapsed="false">
      <c r="A260" s="11" t="n">
        <v>2566</v>
      </c>
      <c r="B260" s="17" t="s">
        <v>32</v>
      </c>
      <c r="C260" s="17" t="s">
        <v>33</v>
      </c>
      <c r="D260" s="17" t="s">
        <v>34</v>
      </c>
      <c r="E260" s="17" t="s">
        <v>35</v>
      </c>
      <c r="F260" s="17" t="s">
        <v>36</v>
      </c>
      <c r="G260" s="17" t="s">
        <v>448</v>
      </c>
      <c r="H260" s="18" t="n">
        <v>4500</v>
      </c>
      <c r="I260" s="19" t="s">
        <v>38</v>
      </c>
      <c r="J260" s="19" t="s">
        <v>39</v>
      </c>
      <c r="K260" s="19" t="s">
        <v>40</v>
      </c>
      <c r="L260" s="18" t="n">
        <v>4500</v>
      </c>
      <c r="M260" s="18" t="n">
        <v>4500</v>
      </c>
      <c r="N260" s="25" t="s">
        <v>449</v>
      </c>
      <c r="O260" s="26" t="s">
        <v>450</v>
      </c>
      <c r="P260" s="30" t="s">
        <v>451</v>
      </c>
      <c r="Q260" s="27" t="n">
        <v>243416</v>
      </c>
      <c r="R260" s="28" t="n">
        <v>243434</v>
      </c>
    </row>
    <row r="261" customFormat="false" ht="23.25" hidden="false" customHeight="false" outlineLevel="0" collapsed="false">
      <c r="A261" s="11" t="n">
        <v>2566</v>
      </c>
      <c r="B261" s="17" t="s">
        <v>32</v>
      </c>
      <c r="C261" s="17" t="s">
        <v>33</v>
      </c>
      <c r="D261" s="17" t="s">
        <v>34</v>
      </c>
      <c r="E261" s="17" t="s">
        <v>35</v>
      </c>
      <c r="F261" s="17" t="s">
        <v>36</v>
      </c>
      <c r="G261" s="17" t="s">
        <v>448</v>
      </c>
      <c r="H261" s="18" t="n">
        <v>4500</v>
      </c>
      <c r="I261" s="19" t="s">
        <v>38</v>
      </c>
      <c r="J261" s="19" t="s">
        <v>39</v>
      </c>
      <c r="K261" s="19" t="s">
        <v>40</v>
      </c>
      <c r="L261" s="18" t="n">
        <v>4500</v>
      </c>
      <c r="M261" s="18" t="n">
        <v>4500</v>
      </c>
      <c r="N261" s="25" t="s">
        <v>452</v>
      </c>
      <c r="O261" s="26" t="s">
        <v>453</v>
      </c>
      <c r="P261" s="30" t="s">
        <v>454</v>
      </c>
      <c r="Q261" s="27" t="n">
        <v>243416</v>
      </c>
      <c r="R261" s="28" t="n">
        <v>243434</v>
      </c>
    </row>
    <row r="262" customFormat="false" ht="23.25" hidden="false" customHeight="false" outlineLevel="0" collapsed="false">
      <c r="A262" s="11" t="n">
        <v>2566</v>
      </c>
      <c r="B262" s="17" t="s">
        <v>32</v>
      </c>
      <c r="C262" s="17" t="s">
        <v>33</v>
      </c>
      <c r="D262" s="17" t="s">
        <v>34</v>
      </c>
      <c r="E262" s="17" t="s">
        <v>35</v>
      </c>
      <c r="F262" s="17" t="s">
        <v>36</v>
      </c>
      <c r="G262" s="17" t="s">
        <v>448</v>
      </c>
      <c r="H262" s="18" t="n">
        <v>4500</v>
      </c>
      <c r="I262" s="19" t="s">
        <v>38</v>
      </c>
      <c r="J262" s="19" t="s">
        <v>39</v>
      </c>
      <c r="K262" s="19" t="s">
        <v>40</v>
      </c>
      <c r="L262" s="18" t="n">
        <v>4500</v>
      </c>
      <c r="M262" s="18" t="n">
        <v>4500</v>
      </c>
      <c r="N262" s="25" t="s">
        <v>455</v>
      </c>
      <c r="O262" s="26" t="s">
        <v>456</v>
      </c>
      <c r="P262" s="30" t="s">
        <v>457</v>
      </c>
      <c r="Q262" s="27" t="n">
        <v>243416</v>
      </c>
      <c r="R262" s="28" t="n">
        <v>243434</v>
      </c>
    </row>
    <row r="263" customFormat="false" ht="23.25" hidden="false" customHeight="false" outlineLevel="0" collapsed="false">
      <c r="A263" s="11" t="n">
        <v>2566</v>
      </c>
      <c r="B263" s="17" t="s">
        <v>32</v>
      </c>
      <c r="C263" s="17" t="s">
        <v>33</v>
      </c>
      <c r="D263" s="17" t="s">
        <v>34</v>
      </c>
      <c r="E263" s="17" t="s">
        <v>35</v>
      </c>
      <c r="F263" s="17" t="s">
        <v>36</v>
      </c>
      <c r="G263" s="17" t="s">
        <v>448</v>
      </c>
      <c r="H263" s="18" t="n">
        <v>4500</v>
      </c>
      <c r="I263" s="19" t="s">
        <v>38</v>
      </c>
      <c r="J263" s="19" t="s">
        <v>39</v>
      </c>
      <c r="K263" s="19" t="s">
        <v>40</v>
      </c>
      <c r="L263" s="18" t="n">
        <v>4500</v>
      </c>
      <c r="M263" s="18" t="n">
        <v>4500</v>
      </c>
      <c r="N263" s="25" t="s">
        <v>458</v>
      </c>
      <c r="O263" s="26" t="s">
        <v>459</v>
      </c>
      <c r="P263" s="30" t="s">
        <v>460</v>
      </c>
      <c r="Q263" s="27" t="n">
        <v>243416</v>
      </c>
      <c r="R263" s="28" t="n">
        <v>243434</v>
      </c>
    </row>
    <row r="264" customFormat="false" ht="23.25" hidden="false" customHeight="false" outlineLevel="0" collapsed="false">
      <c r="A264" s="11" t="n">
        <v>2566</v>
      </c>
      <c r="B264" s="17" t="s">
        <v>32</v>
      </c>
      <c r="C264" s="17" t="s">
        <v>33</v>
      </c>
      <c r="D264" s="17" t="s">
        <v>34</v>
      </c>
      <c r="E264" s="17" t="s">
        <v>35</v>
      </c>
      <c r="F264" s="17" t="s">
        <v>36</v>
      </c>
      <c r="G264" s="17" t="s">
        <v>448</v>
      </c>
      <c r="H264" s="18" t="n">
        <v>4500</v>
      </c>
      <c r="I264" s="19" t="s">
        <v>38</v>
      </c>
      <c r="J264" s="19" t="s">
        <v>39</v>
      </c>
      <c r="K264" s="19" t="s">
        <v>40</v>
      </c>
      <c r="L264" s="18" t="n">
        <v>4500</v>
      </c>
      <c r="M264" s="18" t="n">
        <v>4500</v>
      </c>
      <c r="N264" s="25" t="s">
        <v>461</v>
      </c>
      <c r="O264" s="26" t="s">
        <v>462</v>
      </c>
      <c r="P264" s="30" t="s">
        <v>463</v>
      </c>
      <c r="Q264" s="27" t="n">
        <v>243416</v>
      </c>
      <c r="R264" s="28" t="n">
        <v>243434</v>
      </c>
    </row>
    <row r="265" customFormat="false" ht="23.25" hidden="false" customHeight="false" outlineLevel="0" collapsed="false">
      <c r="A265" s="11" t="n">
        <v>2566</v>
      </c>
      <c r="B265" s="17" t="s">
        <v>32</v>
      </c>
      <c r="C265" s="17" t="s">
        <v>33</v>
      </c>
      <c r="D265" s="17" t="s">
        <v>34</v>
      </c>
      <c r="E265" s="17" t="s">
        <v>35</v>
      </c>
      <c r="F265" s="17" t="s">
        <v>36</v>
      </c>
      <c r="G265" s="17" t="s">
        <v>440</v>
      </c>
      <c r="H265" s="18" t="n">
        <v>5610</v>
      </c>
      <c r="I265" s="19" t="s">
        <v>38</v>
      </c>
      <c r="J265" s="19" t="s">
        <v>39</v>
      </c>
      <c r="K265" s="19" t="s">
        <v>40</v>
      </c>
      <c r="L265" s="18" t="n">
        <v>5610</v>
      </c>
      <c r="M265" s="18" t="n">
        <v>5610</v>
      </c>
      <c r="N265" s="25" t="s">
        <v>260</v>
      </c>
      <c r="O265" s="26" t="s">
        <v>261</v>
      </c>
      <c r="P265" s="30" t="n">
        <v>66069203743</v>
      </c>
      <c r="Q265" s="27" t="n">
        <v>243417</v>
      </c>
      <c r="R265" s="28" t="n">
        <v>243420</v>
      </c>
    </row>
    <row r="266" customFormat="false" ht="23.25" hidden="false" customHeight="false" outlineLevel="0" collapsed="false">
      <c r="A266" s="11" t="n">
        <v>2566</v>
      </c>
      <c r="B266" s="17" t="s">
        <v>32</v>
      </c>
      <c r="C266" s="17" t="s">
        <v>33</v>
      </c>
      <c r="D266" s="17" t="s">
        <v>34</v>
      </c>
      <c r="E266" s="17" t="s">
        <v>35</v>
      </c>
      <c r="F266" s="17" t="s">
        <v>36</v>
      </c>
      <c r="G266" s="17" t="s">
        <v>464</v>
      </c>
      <c r="H266" s="18" t="n">
        <v>10300</v>
      </c>
      <c r="I266" s="19" t="s">
        <v>38</v>
      </c>
      <c r="J266" s="19" t="s">
        <v>39</v>
      </c>
      <c r="K266" s="19" t="s">
        <v>40</v>
      </c>
      <c r="L266" s="18" t="n">
        <v>10300</v>
      </c>
      <c r="M266" s="18" t="n">
        <v>10300</v>
      </c>
      <c r="N266" s="25" t="s">
        <v>328</v>
      </c>
      <c r="O266" s="26" t="s">
        <v>329</v>
      </c>
      <c r="P266" s="30" t="n">
        <v>66069208482</v>
      </c>
      <c r="Q266" s="27" t="n">
        <v>243417</v>
      </c>
      <c r="R266" s="28" t="n">
        <v>243419</v>
      </c>
    </row>
    <row r="267" customFormat="false" ht="23.25" hidden="false" customHeight="false" outlineLevel="0" collapsed="false">
      <c r="A267" s="11" t="n">
        <v>2566</v>
      </c>
      <c r="B267" s="17" t="s">
        <v>32</v>
      </c>
      <c r="C267" s="17" t="s">
        <v>33</v>
      </c>
      <c r="D267" s="17" t="s">
        <v>34</v>
      </c>
      <c r="E267" s="17" t="s">
        <v>35</v>
      </c>
      <c r="F267" s="17" t="s">
        <v>36</v>
      </c>
      <c r="G267" s="17" t="s">
        <v>465</v>
      </c>
      <c r="H267" s="18" t="n">
        <v>1400</v>
      </c>
      <c r="I267" s="19" t="s">
        <v>38</v>
      </c>
      <c r="J267" s="19" t="s">
        <v>39</v>
      </c>
      <c r="K267" s="19" t="s">
        <v>40</v>
      </c>
      <c r="L267" s="18" t="n">
        <v>1400</v>
      </c>
      <c r="M267" s="18" t="n">
        <v>1400</v>
      </c>
      <c r="N267" s="25" t="s">
        <v>264</v>
      </c>
      <c r="O267" s="26" t="s">
        <v>265</v>
      </c>
      <c r="P267" s="30" t="s">
        <v>466</v>
      </c>
      <c r="Q267" s="27" t="n">
        <v>243419</v>
      </c>
      <c r="R267" s="28" t="n">
        <v>243423</v>
      </c>
    </row>
    <row r="268" customFormat="false" ht="23.25" hidden="false" customHeight="false" outlineLevel="0" collapsed="false">
      <c r="A268" s="11" t="n">
        <v>2566</v>
      </c>
      <c r="B268" s="17" t="s">
        <v>32</v>
      </c>
      <c r="C268" s="17" t="s">
        <v>33</v>
      </c>
      <c r="D268" s="17" t="s">
        <v>34</v>
      </c>
      <c r="E268" s="17" t="s">
        <v>35</v>
      </c>
      <c r="F268" s="17" t="s">
        <v>36</v>
      </c>
      <c r="G268" s="17" t="s">
        <v>467</v>
      </c>
      <c r="H268" s="18" t="n">
        <v>720</v>
      </c>
      <c r="I268" s="19" t="s">
        <v>38</v>
      </c>
      <c r="J268" s="19" t="s">
        <v>39</v>
      </c>
      <c r="K268" s="19" t="s">
        <v>40</v>
      </c>
      <c r="L268" s="18" t="n">
        <v>720</v>
      </c>
      <c r="M268" s="18" t="n">
        <v>720</v>
      </c>
      <c r="N268" s="25" t="s">
        <v>332</v>
      </c>
      <c r="O268" s="26" t="s">
        <v>333</v>
      </c>
      <c r="P268" s="30" t="s">
        <v>468</v>
      </c>
      <c r="Q268" s="27" t="n">
        <v>243419</v>
      </c>
      <c r="R268" s="28" t="n">
        <v>243423</v>
      </c>
    </row>
    <row r="269" customFormat="false" ht="23.25" hidden="false" customHeight="false" outlineLevel="0" collapsed="false">
      <c r="A269" s="11" t="n">
        <v>2566</v>
      </c>
      <c r="B269" s="17" t="s">
        <v>32</v>
      </c>
      <c r="C269" s="17" t="s">
        <v>33</v>
      </c>
      <c r="D269" s="17" t="s">
        <v>34</v>
      </c>
      <c r="E269" s="17" t="s">
        <v>35</v>
      </c>
      <c r="F269" s="17" t="s">
        <v>36</v>
      </c>
      <c r="G269" s="17" t="s">
        <v>469</v>
      </c>
      <c r="H269" s="18" t="n">
        <v>7000</v>
      </c>
      <c r="I269" s="19" t="s">
        <v>38</v>
      </c>
      <c r="J269" s="19" t="s">
        <v>39</v>
      </c>
      <c r="K269" s="19" t="s">
        <v>40</v>
      </c>
      <c r="L269" s="18" t="n">
        <v>7000</v>
      </c>
      <c r="M269" s="18" t="n">
        <v>7000</v>
      </c>
      <c r="N269" s="25" t="s">
        <v>247</v>
      </c>
      <c r="O269" s="26" t="s">
        <v>248</v>
      </c>
      <c r="P269" s="30" t="n">
        <v>66069269949</v>
      </c>
      <c r="Q269" s="27" t="n">
        <v>243423</v>
      </c>
      <c r="R269" s="28" t="n">
        <v>243426</v>
      </c>
    </row>
    <row r="270" customFormat="false" ht="23.25" hidden="false" customHeight="false" outlineLevel="0" collapsed="false">
      <c r="A270" s="11" t="n">
        <v>2566</v>
      </c>
      <c r="B270" s="17" t="s">
        <v>32</v>
      </c>
      <c r="C270" s="17" t="s">
        <v>33</v>
      </c>
      <c r="D270" s="17" t="s">
        <v>34</v>
      </c>
      <c r="E270" s="17" t="s">
        <v>35</v>
      </c>
      <c r="F270" s="17" t="s">
        <v>36</v>
      </c>
      <c r="G270" s="17" t="s">
        <v>364</v>
      </c>
      <c r="H270" s="35" t="n">
        <v>4600</v>
      </c>
      <c r="I270" s="19" t="s">
        <v>38</v>
      </c>
      <c r="J270" s="19" t="s">
        <v>39</v>
      </c>
      <c r="K270" s="19" t="s">
        <v>40</v>
      </c>
      <c r="L270" s="35" t="n">
        <v>4600</v>
      </c>
      <c r="M270" s="35" t="n">
        <v>4600</v>
      </c>
      <c r="N270" s="25" t="s">
        <v>306</v>
      </c>
      <c r="O270" s="26" t="s">
        <v>307</v>
      </c>
      <c r="P270" s="30" t="s">
        <v>470</v>
      </c>
      <c r="Q270" s="27" t="n">
        <v>243423</v>
      </c>
      <c r="R270" s="28" t="n">
        <v>243425</v>
      </c>
    </row>
    <row r="271" customFormat="false" ht="23.25" hidden="false" customHeight="false" outlineLevel="0" collapsed="false">
      <c r="A271" s="11" t="n">
        <v>2566</v>
      </c>
      <c r="B271" s="17" t="s">
        <v>32</v>
      </c>
      <c r="C271" s="17" t="s">
        <v>33</v>
      </c>
      <c r="D271" s="17" t="s">
        <v>34</v>
      </c>
      <c r="E271" s="17" t="s">
        <v>35</v>
      </c>
      <c r="F271" s="17" t="s">
        <v>36</v>
      </c>
      <c r="G271" s="17" t="s">
        <v>471</v>
      </c>
      <c r="H271" s="18" t="n">
        <v>500</v>
      </c>
      <c r="I271" s="19" t="s">
        <v>38</v>
      </c>
      <c r="J271" s="19" t="s">
        <v>39</v>
      </c>
      <c r="K271" s="19" t="s">
        <v>40</v>
      </c>
      <c r="L271" s="18" t="n">
        <v>500</v>
      </c>
      <c r="M271" s="18" t="n">
        <v>500</v>
      </c>
      <c r="N271" s="25" t="s">
        <v>332</v>
      </c>
      <c r="O271" s="26" t="s">
        <v>333</v>
      </c>
      <c r="P271" s="30" t="s">
        <v>472</v>
      </c>
      <c r="Q271" s="27" t="n">
        <v>243423</v>
      </c>
      <c r="R271" s="28" t="n">
        <v>243425</v>
      </c>
    </row>
    <row r="272" customFormat="false" ht="23.25" hidden="false" customHeight="false" outlineLevel="0" collapsed="false">
      <c r="A272" s="11" t="n">
        <v>2566</v>
      </c>
      <c r="B272" s="17" t="s">
        <v>32</v>
      </c>
      <c r="C272" s="17" t="s">
        <v>33</v>
      </c>
      <c r="D272" s="17" t="s">
        <v>34</v>
      </c>
      <c r="E272" s="17" t="s">
        <v>35</v>
      </c>
      <c r="F272" s="17" t="s">
        <v>36</v>
      </c>
      <c r="G272" s="17" t="s">
        <v>473</v>
      </c>
      <c r="H272" s="18" t="n">
        <v>12000</v>
      </c>
      <c r="I272" s="19" t="s">
        <v>38</v>
      </c>
      <c r="J272" s="19" t="s">
        <v>39</v>
      </c>
      <c r="K272" s="19" t="s">
        <v>40</v>
      </c>
      <c r="L272" s="18" t="n">
        <v>12000</v>
      </c>
      <c r="M272" s="18" t="n">
        <v>12000</v>
      </c>
      <c r="N272" s="25" t="s">
        <v>474</v>
      </c>
      <c r="O272" s="26" t="s">
        <v>475</v>
      </c>
      <c r="P272" s="30" t="n">
        <v>66069428753</v>
      </c>
      <c r="Q272" s="27" t="n">
        <v>243427</v>
      </c>
      <c r="R272" s="28" t="n">
        <v>243432</v>
      </c>
    </row>
    <row r="273" customFormat="false" ht="23.25" hidden="false" customHeight="false" outlineLevel="0" collapsed="false">
      <c r="A273" s="11" t="n">
        <v>2566</v>
      </c>
      <c r="B273" s="17" t="s">
        <v>32</v>
      </c>
      <c r="C273" s="17" t="s">
        <v>33</v>
      </c>
      <c r="D273" s="17" t="s">
        <v>34</v>
      </c>
      <c r="E273" s="17" t="s">
        <v>35</v>
      </c>
      <c r="F273" s="17" t="s">
        <v>36</v>
      </c>
      <c r="G273" s="17" t="s">
        <v>417</v>
      </c>
      <c r="H273" s="18" t="n">
        <v>1000</v>
      </c>
      <c r="I273" s="19" t="s">
        <v>38</v>
      </c>
      <c r="J273" s="19" t="s">
        <v>39</v>
      </c>
      <c r="K273" s="19" t="s">
        <v>40</v>
      </c>
      <c r="L273" s="18" t="n">
        <v>1000</v>
      </c>
      <c r="M273" s="18" t="n">
        <v>1000</v>
      </c>
      <c r="N273" s="25" t="s">
        <v>418</v>
      </c>
      <c r="O273" s="26" t="s">
        <v>419</v>
      </c>
      <c r="P273" s="30" t="s">
        <v>476</v>
      </c>
      <c r="Q273" s="27" t="n">
        <v>243430</v>
      </c>
      <c r="R273" s="28" t="n">
        <v>243432</v>
      </c>
    </row>
    <row r="274" customFormat="false" ht="23.25" hidden="false" customHeight="false" outlineLevel="0" collapsed="false">
      <c r="A274" s="11" t="n">
        <v>2566</v>
      </c>
      <c r="B274" s="17" t="s">
        <v>32</v>
      </c>
      <c r="C274" s="17" t="s">
        <v>33</v>
      </c>
      <c r="D274" s="17" t="s">
        <v>34</v>
      </c>
      <c r="E274" s="17" t="s">
        <v>35</v>
      </c>
      <c r="F274" s="17" t="s">
        <v>36</v>
      </c>
      <c r="G274" s="17" t="s">
        <v>477</v>
      </c>
      <c r="H274" s="18" t="n">
        <v>41000</v>
      </c>
      <c r="I274" s="19" t="s">
        <v>38</v>
      </c>
      <c r="J274" s="19" t="s">
        <v>39</v>
      </c>
      <c r="K274" s="19" t="s">
        <v>40</v>
      </c>
      <c r="L274" s="18" t="n">
        <v>41000</v>
      </c>
      <c r="M274" s="18" t="n">
        <v>41000</v>
      </c>
      <c r="N274" s="25" t="s">
        <v>232</v>
      </c>
      <c r="O274" s="26" t="s">
        <v>233</v>
      </c>
      <c r="P274" s="30" t="n">
        <v>66069365543</v>
      </c>
      <c r="Q274" s="27" t="n">
        <v>243437</v>
      </c>
      <c r="R274" s="28" t="n">
        <v>243497</v>
      </c>
    </row>
    <row r="275" customFormat="false" ht="23.25" hidden="false" customHeight="false" outlineLevel="0" collapsed="false">
      <c r="A275" s="11" t="n">
        <v>2566</v>
      </c>
      <c r="B275" s="17" t="s">
        <v>32</v>
      </c>
      <c r="C275" s="17" t="s">
        <v>33</v>
      </c>
      <c r="D275" s="17" t="s">
        <v>34</v>
      </c>
      <c r="E275" s="17" t="s">
        <v>35</v>
      </c>
      <c r="F275" s="17" t="s">
        <v>36</v>
      </c>
      <c r="G275" s="17" t="s">
        <v>413</v>
      </c>
      <c r="H275" s="18" t="n">
        <v>3063</v>
      </c>
      <c r="I275" s="19" t="s">
        <v>38</v>
      </c>
      <c r="J275" s="19" t="s">
        <v>39</v>
      </c>
      <c r="K275" s="19" t="s">
        <v>40</v>
      </c>
      <c r="L275" s="18" t="n">
        <v>3063</v>
      </c>
      <c r="M275" s="18" t="n">
        <v>3063</v>
      </c>
      <c r="N275" s="25" t="s">
        <v>332</v>
      </c>
      <c r="O275" s="26" t="s">
        <v>333</v>
      </c>
      <c r="P275" s="30" t="s">
        <v>478</v>
      </c>
      <c r="Q275" s="27" t="n">
        <v>243438</v>
      </c>
      <c r="R275" s="28" t="n">
        <v>243440</v>
      </c>
    </row>
    <row r="276" customFormat="false" ht="23.25" hidden="false" customHeight="false" outlineLevel="0" collapsed="false">
      <c r="A276" s="11" t="n">
        <v>2566</v>
      </c>
      <c r="B276" s="17" t="s">
        <v>32</v>
      </c>
      <c r="C276" s="17" t="s">
        <v>33</v>
      </c>
      <c r="D276" s="17" t="s">
        <v>34</v>
      </c>
      <c r="E276" s="17" t="s">
        <v>35</v>
      </c>
      <c r="F276" s="17" t="s">
        <v>36</v>
      </c>
      <c r="G276" s="17" t="s">
        <v>479</v>
      </c>
      <c r="H276" s="18" t="n">
        <v>5900</v>
      </c>
      <c r="I276" s="19" t="s">
        <v>38</v>
      </c>
      <c r="J276" s="19" t="s">
        <v>39</v>
      </c>
      <c r="K276" s="19" t="s">
        <v>40</v>
      </c>
      <c r="L276" s="18" t="n">
        <v>5900</v>
      </c>
      <c r="M276" s="18" t="n">
        <v>5900</v>
      </c>
      <c r="N276" s="25" t="s">
        <v>264</v>
      </c>
      <c r="O276" s="26" t="s">
        <v>265</v>
      </c>
      <c r="P276" s="30" t="n">
        <v>66079048199</v>
      </c>
      <c r="Q276" s="27" t="n">
        <v>243439</v>
      </c>
      <c r="R276" s="28" t="n">
        <v>243440</v>
      </c>
    </row>
    <row r="277" customFormat="false" ht="23.25" hidden="false" customHeight="false" outlineLevel="0" collapsed="false">
      <c r="A277" s="11" t="n">
        <v>2566</v>
      </c>
      <c r="B277" s="17" t="s">
        <v>32</v>
      </c>
      <c r="C277" s="17" t="s">
        <v>33</v>
      </c>
      <c r="D277" s="17" t="s">
        <v>34</v>
      </c>
      <c r="E277" s="17" t="s">
        <v>35</v>
      </c>
      <c r="F277" s="17" t="s">
        <v>36</v>
      </c>
      <c r="G277" s="17" t="s">
        <v>379</v>
      </c>
      <c r="H277" s="18" t="n">
        <v>6180</v>
      </c>
      <c r="I277" s="19" t="s">
        <v>38</v>
      </c>
      <c r="J277" s="19" t="s">
        <v>39</v>
      </c>
      <c r="K277" s="19" t="s">
        <v>40</v>
      </c>
      <c r="L277" s="18" t="n">
        <v>6180</v>
      </c>
      <c r="M277" s="18" t="n">
        <v>6180</v>
      </c>
      <c r="N277" s="25" t="s">
        <v>306</v>
      </c>
      <c r="O277" s="26" t="s">
        <v>307</v>
      </c>
      <c r="P277" s="30" t="n">
        <v>66079060516</v>
      </c>
      <c r="Q277" s="27" t="n">
        <v>243439</v>
      </c>
      <c r="R277" s="28" t="n">
        <v>243440</v>
      </c>
    </row>
    <row r="278" customFormat="false" ht="23.25" hidden="false" customHeight="false" outlineLevel="0" collapsed="false">
      <c r="A278" s="11" t="n">
        <v>2566</v>
      </c>
      <c r="B278" s="17" t="s">
        <v>32</v>
      </c>
      <c r="C278" s="17" t="s">
        <v>33</v>
      </c>
      <c r="D278" s="17" t="s">
        <v>34</v>
      </c>
      <c r="E278" s="17" t="s">
        <v>35</v>
      </c>
      <c r="F278" s="17" t="s">
        <v>36</v>
      </c>
      <c r="G278" s="17" t="s">
        <v>364</v>
      </c>
      <c r="H278" s="18" t="n">
        <v>18000</v>
      </c>
      <c r="I278" s="19" t="s">
        <v>38</v>
      </c>
      <c r="J278" s="19" t="s">
        <v>39</v>
      </c>
      <c r="K278" s="19" t="s">
        <v>40</v>
      </c>
      <c r="L278" s="18" t="n">
        <v>18000</v>
      </c>
      <c r="M278" s="18" t="n">
        <v>18000</v>
      </c>
      <c r="N278" s="25" t="s">
        <v>328</v>
      </c>
      <c r="O278" s="26" t="s">
        <v>329</v>
      </c>
      <c r="P278" s="30" t="n">
        <v>66079189967</v>
      </c>
      <c r="Q278" s="27" t="n">
        <v>243445</v>
      </c>
      <c r="R278" s="28" t="n">
        <v>243448</v>
      </c>
    </row>
    <row r="279" customFormat="false" ht="23.25" hidden="false" customHeight="false" outlineLevel="0" collapsed="false">
      <c r="A279" s="11" t="n">
        <v>2566</v>
      </c>
      <c r="B279" s="17" t="s">
        <v>32</v>
      </c>
      <c r="C279" s="17" t="s">
        <v>33</v>
      </c>
      <c r="D279" s="17" t="s">
        <v>34</v>
      </c>
      <c r="E279" s="17" t="s">
        <v>35</v>
      </c>
      <c r="F279" s="17" t="s">
        <v>36</v>
      </c>
      <c r="G279" s="17" t="s">
        <v>480</v>
      </c>
      <c r="H279" s="18" t="n">
        <v>15650</v>
      </c>
      <c r="I279" s="19" t="s">
        <v>38</v>
      </c>
      <c r="J279" s="19" t="s">
        <v>39</v>
      </c>
      <c r="K279" s="19" t="s">
        <v>40</v>
      </c>
      <c r="L279" s="18" t="n">
        <v>15650</v>
      </c>
      <c r="M279" s="18" t="n">
        <v>15650</v>
      </c>
      <c r="N279" s="25" t="s">
        <v>481</v>
      </c>
      <c r="O279" s="26" t="s">
        <v>482</v>
      </c>
      <c r="P279" s="30" t="n">
        <v>66079247754</v>
      </c>
      <c r="Q279" s="27" t="n">
        <v>243447</v>
      </c>
      <c r="R279" s="28" t="n">
        <v>243452</v>
      </c>
    </row>
    <row r="280" customFormat="false" ht="23.25" hidden="false" customHeight="false" outlineLevel="0" collapsed="false">
      <c r="A280" s="11" t="n">
        <v>2566</v>
      </c>
      <c r="B280" s="17" t="s">
        <v>32</v>
      </c>
      <c r="C280" s="17" t="s">
        <v>33</v>
      </c>
      <c r="D280" s="17" t="s">
        <v>34</v>
      </c>
      <c r="E280" s="17" t="s">
        <v>35</v>
      </c>
      <c r="F280" s="17" t="s">
        <v>36</v>
      </c>
      <c r="G280" s="17" t="s">
        <v>395</v>
      </c>
      <c r="H280" s="18" t="n">
        <v>3800</v>
      </c>
      <c r="I280" s="19" t="s">
        <v>38</v>
      </c>
      <c r="J280" s="19" t="s">
        <v>39</v>
      </c>
      <c r="K280" s="19" t="s">
        <v>40</v>
      </c>
      <c r="L280" s="18" t="n">
        <v>3800</v>
      </c>
      <c r="M280" s="18" t="n">
        <v>3800</v>
      </c>
      <c r="N280" s="25" t="s">
        <v>397</v>
      </c>
      <c r="O280" s="26" t="s">
        <v>398</v>
      </c>
      <c r="P280" s="30" t="s">
        <v>483</v>
      </c>
      <c r="Q280" s="27" t="n">
        <v>243446</v>
      </c>
      <c r="R280" s="28" t="n">
        <v>243448</v>
      </c>
    </row>
    <row r="281" customFormat="false" ht="23.25" hidden="false" customHeight="false" outlineLevel="0" collapsed="false">
      <c r="A281" s="11" t="n">
        <v>2566</v>
      </c>
      <c r="B281" s="17" t="s">
        <v>32</v>
      </c>
      <c r="C281" s="17" t="s">
        <v>33</v>
      </c>
      <c r="D281" s="17" t="s">
        <v>34</v>
      </c>
      <c r="E281" s="17" t="s">
        <v>35</v>
      </c>
      <c r="F281" s="17" t="s">
        <v>36</v>
      </c>
      <c r="G281" s="17" t="s">
        <v>484</v>
      </c>
      <c r="H281" s="18" t="n">
        <v>3000</v>
      </c>
      <c r="I281" s="19" t="s">
        <v>38</v>
      </c>
      <c r="J281" s="19" t="s">
        <v>39</v>
      </c>
      <c r="K281" s="19" t="s">
        <v>40</v>
      </c>
      <c r="L281" s="18" t="n">
        <v>3000</v>
      </c>
      <c r="M281" s="18" t="n">
        <v>3000</v>
      </c>
      <c r="N281" s="25" t="s">
        <v>418</v>
      </c>
      <c r="O281" s="26" t="s">
        <v>419</v>
      </c>
      <c r="P281" s="30" t="s">
        <v>485</v>
      </c>
      <c r="Q281" s="27" t="n">
        <v>243447</v>
      </c>
      <c r="R281" s="28" t="n">
        <v>243451</v>
      </c>
    </row>
    <row r="282" customFormat="false" ht="23.25" hidden="false" customHeight="false" outlineLevel="0" collapsed="false">
      <c r="A282" s="11" t="n">
        <v>2566</v>
      </c>
      <c r="B282" s="17" t="s">
        <v>32</v>
      </c>
      <c r="C282" s="17" t="s">
        <v>33</v>
      </c>
      <c r="D282" s="17" t="s">
        <v>34</v>
      </c>
      <c r="E282" s="17" t="s">
        <v>35</v>
      </c>
      <c r="F282" s="17" t="s">
        <v>36</v>
      </c>
      <c r="G282" s="17" t="s">
        <v>486</v>
      </c>
      <c r="H282" s="18" t="n">
        <v>720</v>
      </c>
      <c r="I282" s="19" t="s">
        <v>38</v>
      </c>
      <c r="J282" s="19" t="s">
        <v>39</v>
      </c>
      <c r="K282" s="19" t="s">
        <v>40</v>
      </c>
      <c r="L282" s="18" t="n">
        <v>720</v>
      </c>
      <c r="M282" s="18" t="n">
        <v>720</v>
      </c>
      <c r="N282" s="25" t="s">
        <v>332</v>
      </c>
      <c r="O282" s="26" t="s">
        <v>333</v>
      </c>
      <c r="P282" s="37" t="s">
        <v>487</v>
      </c>
      <c r="Q282" s="27" t="n">
        <v>243453</v>
      </c>
      <c r="R282" s="28" t="n">
        <v>243455</v>
      </c>
    </row>
    <row r="283" customFormat="false" ht="23.25" hidden="false" customHeight="false" outlineLevel="0" collapsed="false">
      <c r="A283" s="11" t="n">
        <v>2566</v>
      </c>
      <c r="B283" s="17" t="s">
        <v>32</v>
      </c>
      <c r="C283" s="17" t="s">
        <v>33</v>
      </c>
      <c r="D283" s="17" t="s">
        <v>34</v>
      </c>
      <c r="E283" s="17" t="s">
        <v>35</v>
      </c>
      <c r="F283" s="17" t="s">
        <v>36</v>
      </c>
      <c r="G283" s="17" t="s">
        <v>488</v>
      </c>
      <c r="H283" s="18" t="n">
        <v>79000</v>
      </c>
      <c r="I283" s="19" t="s">
        <v>38</v>
      </c>
      <c r="J283" s="19" t="s">
        <v>39</v>
      </c>
      <c r="K283" s="19" t="s">
        <v>40</v>
      </c>
      <c r="L283" s="18" t="n">
        <v>79000</v>
      </c>
      <c r="M283" s="18" t="n">
        <v>79000</v>
      </c>
      <c r="N283" s="25" t="s">
        <v>489</v>
      </c>
      <c r="O283" s="26" t="s">
        <v>490</v>
      </c>
      <c r="P283" s="30" t="n">
        <v>66079370474</v>
      </c>
      <c r="Q283" s="27" t="n">
        <v>243455</v>
      </c>
      <c r="R283" s="28" t="n">
        <v>243545</v>
      </c>
    </row>
    <row r="284" customFormat="false" ht="23.25" hidden="false" customHeight="false" outlineLevel="0" collapsed="false">
      <c r="A284" s="11" t="n">
        <v>2566</v>
      </c>
      <c r="B284" s="17" t="s">
        <v>32</v>
      </c>
      <c r="C284" s="17" t="s">
        <v>33</v>
      </c>
      <c r="D284" s="17" t="s">
        <v>34</v>
      </c>
      <c r="E284" s="17" t="s">
        <v>35</v>
      </c>
      <c r="F284" s="17" t="s">
        <v>36</v>
      </c>
      <c r="G284" s="17" t="s">
        <v>417</v>
      </c>
      <c r="H284" s="18" t="n">
        <v>800</v>
      </c>
      <c r="I284" s="19" t="s">
        <v>38</v>
      </c>
      <c r="J284" s="19" t="s">
        <v>39</v>
      </c>
      <c r="K284" s="19" t="s">
        <v>40</v>
      </c>
      <c r="L284" s="18" t="n">
        <v>800</v>
      </c>
      <c r="M284" s="18" t="n">
        <v>800</v>
      </c>
      <c r="N284" s="25" t="s">
        <v>418</v>
      </c>
      <c r="O284" s="26" t="s">
        <v>419</v>
      </c>
      <c r="P284" s="30" t="s">
        <v>491</v>
      </c>
      <c r="Q284" s="27" t="n">
        <v>243460</v>
      </c>
      <c r="R284" s="28" t="n">
        <v>243461</v>
      </c>
    </row>
    <row r="285" customFormat="false" ht="23.25" hidden="false" customHeight="false" outlineLevel="0" collapsed="false">
      <c r="A285" s="11" t="n">
        <v>2566</v>
      </c>
      <c r="B285" s="17" t="s">
        <v>32</v>
      </c>
      <c r="C285" s="17" t="s">
        <v>33</v>
      </c>
      <c r="D285" s="17" t="s">
        <v>34</v>
      </c>
      <c r="E285" s="17" t="s">
        <v>35</v>
      </c>
      <c r="F285" s="17" t="s">
        <v>36</v>
      </c>
      <c r="G285" s="17" t="s">
        <v>479</v>
      </c>
      <c r="H285" s="18" t="n">
        <v>2500</v>
      </c>
      <c r="I285" s="19" t="s">
        <v>38</v>
      </c>
      <c r="J285" s="19" t="s">
        <v>39</v>
      </c>
      <c r="K285" s="19" t="s">
        <v>40</v>
      </c>
      <c r="L285" s="18" t="n">
        <v>2500</v>
      </c>
      <c r="M285" s="18" t="n">
        <v>2500</v>
      </c>
      <c r="N285" s="25" t="s">
        <v>264</v>
      </c>
      <c r="O285" s="26" t="s">
        <v>265</v>
      </c>
      <c r="P285" s="30" t="s">
        <v>492</v>
      </c>
      <c r="Q285" s="27" t="n">
        <v>243458</v>
      </c>
      <c r="R285" s="28" t="n">
        <v>243460</v>
      </c>
    </row>
    <row r="286" customFormat="false" ht="23.25" hidden="false" customHeight="false" outlineLevel="0" collapsed="false">
      <c r="A286" s="11" t="n">
        <v>2566</v>
      </c>
      <c r="B286" s="17" t="s">
        <v>32</v>
      </c>
      <c r="C286" s="17" t="s">
        <v>33</v>
      </c>
      <c r="D286" s="17" t="s">
        <v>34</v>
      </c>
      <c r="E286" s="17" t="s">
        <v>35</v>
      </c>
      <c r="F286" s="17" t="s">
        <v>36</v>
      </c>
      <c r="G286" s="17" t="s">
        <v>493</v>
      </c>
      <c r="H286" s="18" t="n">
        <v>800</v>
      </c>
      <c r="I286" s="19" t="s">
        <v>38</v>
      </c>
      <c r="J286" s="19" t="s">
        <v>39</v>
      </c>
      <c r="K286" s="19" t="s">
        <v>40</v>
      </c>
      <c r="L286" s="18" t="n">
        <v>800</v>
      </c>
      <c r="M286" s="18" t="n">
        <v>800</v>
      </c>
      <c r="N286" s="25" t="s">
        <v>418</v>
      </c>
      <c r="O286" s="26" t="s">
        <v>419</v>
      </c>
      <c r="P286" s="30" t="s">
        <v>491</v>
      </c>
      <c r="Q286" s="27" t="n">
        <v>243460</v>
      </c>
      <c r="R286" s="28" t="n">
        <v>243461</v>
      </c>
    </row>
    <row r="287" customFormat="false" ht="23.25" hidden="false" customHeight="false" outlineLevel="0" collapsed="false">
      <c r="A287" s="11" t="n">
        <v>2566</v>
      </c>
      <c r="B287" s="17" t="s">
        <v>32</v>
      </c>
      <c r="C287" s="17" t="s">
        <v>33</v>
      </c>
      <c r="D287" s="17" t="s">
        <v>34</v>
      </c>
      <c r="E287" s="17" t="s">
        <v>35</v>
      </c>
      <c r="F287" s="17" t="s">
        <v>36</v>
      </c>
      <c r="G287" s="17" t="s">
        <v>494</v>
      </c>
      <c r="H287" s="18" t="n">
        <v>150000</v>
      </c>
      <c r="I287" s="19" t="s">
        <v>38</v>
      </c>
      <c r="J287" s="19" t="s">
        <v>39</v>
      </c>
      <c r="K287" s="19" t="s">
        <v>40</v>
      </c>
      <c r="L287" s="18" t="n">
        <v>150000</v>
      </c>
      <c r="M287" s="18" t="n">
        <v>150000</v>
      </c>
      <c r="N287" s="25" t="s">
        <v>495</v>
      </c>
      <c r="O287" s="26" t="s">
        <v>496</v>
      </c>
      <c r="P287" s="30" t="n">
        <v>66076911113</v>
      </c>
      <c r="Q287" s="27" t="n">
        <v>243461</v>
      </c>
      <c r="R287" s="28" t="n">
        <v>243468</v>
      </c>
    </row>
    <row r="288" customFormat="false" ht="23.25" hidden="false" customHeight="false" outlineLevel="0" collapsed="false">
      <c r="A288" s="11" t="n">
        <v>2566</v>
      </c>
      <c r="B288" s="17" t="s">
        <v>32</v>
      </c>
      <c r="C288" s="17" t="s">
        <v>33</v>
      </c>
      <c r="D288" s="17" t="s">
        <v>34</v>
      </c>
      <c r="E288" s="17" t="s">
        <v>35</v>
      </c>
      <c r="F288" s="17" t="s">
        <v>36</v>
      </c>
      <c r="G288" s="17" t="s">
        <v>497</v>
      </c>
      <c r="H288" s="18" t="n">
        <v>93000</v>
      </c>
      <c r="I288" s="19" t="s">
        <v>38</v>
      </c>
      <c r="J288" s="19" t="s">
        <v>39</v>
      </c>
      <c r="K288" s="19" t="s">
        <v>40</v>
      </c>
      <c r="L288" s="18" t="n">
        <v>93000</v>
      </c>
      <c r="M288" s="18" t="n">
        <v>93000</v>
      </c>
      <c r="N288" s="25" t="s">
        <v>366</v>
      </c>
      <c r="O288" s="32" t="s">
        <v>367</v>
      </c>
      <c r="P288" s="30" t="n">
        <v>66089060038</v>
      </c>
      <c r="Q288" s="27" t="n">
        <v>243474</v>
      </c>
      <c r="R288" s="28" t="n">
        <v>243534</v>
      </c>
    </row>
    <row r="289" customFormat="false" ht="23.25" hidden="false" customHeight="false" outlineLevel="0" collapsed="false">
      <c r="A289" s="11" t="n">
        <v>2566</v>
      </c>
      <c r="B289" s="17" t="s">
        <v>32</v>
      </c>
      <c r="C289" s="17" t="s">
        <v>33</v>
      </c>
      <c r="D289" s="17" t="s">
        <v>34</v>
      </c>
      <c r="E289" s="17" t="s">
        <v>35</v>
      </c>
      <c r="F289" s="17" t="s">
        <v>36</v>
      </c>
      <c r="G289" s="17" t="s">
        <v>380</v>
      </c>
      <c r="H289" s="18" t="n">
        <v>2000</v>
      </c>
      <c r="I289" s="19" t="s">
        <v>38</v>
      </c>
      <c r="J289" s="19" t="s">
        <v>39</v>
      </c>
      <c r="K289" s="19" t="s">
        <v>40</v>
      </c>
      <c r="L289" s="18" t="n">
        <v>2000</v>
      </c>
      <c r="M289" s="18" t="n">
        <v>2000</v>
      </c>
      <c r="N289" s="25" t="s">
        <v>264</v>
      </c>
      <c r="O289" s="26" t="s">
        <v>265</v>
      </c>
      <c r="P289" s="30" t="s">
        <v>498</v>
      </c>
      <c r="Q289" s="27" t="n">
        <v>243469</v>
      </c>
      <c r="R289" s="28" t="n">
        <v>243474</v>
      </c>
    </row>
    <row r="290" customFormat="false" ht="23.25" hidden="false" customHeight="false" outlineLevel="0" collapsed="false">
      <c r="A290" s="11" t="n">
        <v>2566</v>
      </c>
      <c r="B290" s="17" t="s">
        <v>32</v>
      </c>
      <c r="C290" s="17" t="s">
        <v>33</v>
      </c>
      <c r="D290" s="17" t="s">
        <v>34</v>
      </c>
      <c r="E290" s="17" t="s">
        <v>35</v>
      </c>
      <c r="F290" s="17" t="s">
        <v>36</v>
      </c>
      <c r="G290" s="17" t="s">
        <v>499</v>
      </c>
      <c r="H290" s="18" t="n">
        <v>2100</v>
      </c>
      <c r="I290" s="19" t="s">
        <v>38</v>
      </c>
      <c r="J290" s="19" t="s">
        <v>39</v>
      </c>
      <c r="K290" s="19" t="s">
        <v>40</v>
      </c>
      <c r="L290" s="18" t="n">
        <v>2100</v>
      </c>
      <c r="M290" s="18" t="n">
        <v>2100</v>
      </c>
      <c r="N290" s="25" t="s">
        <v>264</v>
      </c>
      <c r="O290" s="26" t="s">
        <v>265</v>
      </c>
      <c r="P290" s="30" t="s">
        <v>500</v>
      </c>
      <c r="Q290" s="27" t="n">
        <v>243469</v>
      </c>
      <c r="R290" s="28" t="n">
        <v>243474</v>
      </c>
    </row>
    <row r="291" customFormat="false" ht="23.25" hidden="false" customHeight="false" outlineLevel="0" collapsed="false">
      <c r="A291" s="11" t="n">
        <v>2566</v>
      </c>
      <c r="B291" s="17" t="s">
        <v>32</v>
      </c>
      <c r="C291" s="17" t="s">
        <v>33</v>
      </c>
      <c r="D291" s="17" t="s">
        <v>34</v>
      </c>
      <c r="E291" s="17" t="s">
        <v>35</v>
      </c>
      <c r="F291" s="17" t="s">
        <v>36</v>
      </c>
      <c r="G291" s="17" t="s">
        <v>501</v>
      </c>
      <c r="H291" s="18" t="n">
        <v>3063</v>
      </c>
      <c r="I291" s="19" t="s">
        <v>38</v>
      </c>
      <c r="J291" s="19" t="s">
        <v>39</v>
      </c>
      <c r="K291" s="19" t="s">
        <v>40</v>
      </c>
      <c r="L291" s="18" t="n">
        <v>3063</v>
      </c>
      <c r="M291" s="18" t="n">
        <v>3063</v>
      </c>
      <c r="N291" s="25" t="s">
        <v>332</v>
      </c>
      <c r="O291" s="26" t="s">
        <v>333</v>
      </c>
      <c r="P291" s="30" t="s">
        <v>502</v>
      </c>
      <c r="Q291" s="27" t="n">
        <v>243472</v>
      </c>
      <c r="R291" s="28" t="n">
        <v>243475</v>
      </c>
    </row>
    <row r="292" customFormat="false" ht="23.25" hidden="false" customHeight="false" outlineLevel="0" collapsed="false">
      <c r="A292" s="11" t="n">
        <v>2566</v>
      </c>
      <c r="B292" s="17" t="s">
        <v>32</v>
      </c>
      <c r="C292" s="17" t="s">
        <v>33</v>
      </c>
      <c r="D292" s="17" t="s">
        <v>34</v>
      </c>
      <c r="E292" s="17" t="s">
        <v>35</v>
      </c>
      <c r="F292" s="17" t="s">
        <v>36</v>
      </c>
      <c r="G292" s="17" t="s">
        <v>313</v>
      </c>
      <c r="H292" s="18" t="n">
        <v>5500</v>
      </c>
      <c r="I292" s="19" t="s">
        <v>38</v>
      </c>
      <c r="J292" s="19" t="s">
        <v>39</v>
      </c>
      <c r="K292" s="19" t="s">
        <v>40</v>
      </c>
      <c r="L292" s="18" t="n">
        <v>5500</v>
      </c>
      <c r="M292" s="18" t="n">
        <v>5500</v>
      </c>
      <c r="N292" s="25" t="s">
        <v>264</v>
      </c>
      <c r="O292" s="26" t="s">
        <v>265</v>
      </c>
      <c r="P292" s="30" t="n">
        <v>66089088380</v>
      </c>
      <c r="Q292" s="27" t="n">
        <v>243469</v>
      </c>
      <c r="R292" s="28" t="n">
        <v>243476</v>
      </c>
    </row>
    <row r="293" customFormat="false" ht="23.25" hidden="false" customHeight="false" outlineLevel="0" collapsed="false">
      <c r="A293" s="11" t="n">
        <v>2566</v>
      </c>
      <c r="B293" s="17" t="s">
        <v>32</v>
      </c>
      <c r="C293" s="17" t="s">
        <v>33</v>
      </c>
      <c r="D293" s="17" t="s">
        <v>34</v>
      </c>
      <c r="E293" s="17" t="s">
        <v>35</v>
      </c>
      <c r="F293" s="17" t="s">
        <v>36</v>
      </c>
      <c r="G293" s="17" t="s">
        <v>503</v>
      </c>
      <c r="H293" s="35" t="n">
        <v>10000</v>
      </c>
      <c r="I293" s="19" t="s">
        <v>38</v>
      </c>
      <c r="J293" s="19" t="s">
        <v>39</v>
      </c>
      <c r="K293" s="19" t="s">
        <v>40</v>
      </c>
      <c r="L293" s="35" t="n">
        <v>10000</v>
      </c>
      <c r="M293" s="35" t="n">
        <v>10000</v>
      </c>
      <c r="N293" s="25" t="s">
        <v>504</v>
      </c>
      <c r="O293" s="26" t="s">
        <v>505</v>
      </c>
      <c r="P293" s="30" t="n">
        <v>66089096616</v>
      </c>
      <c r="Q293" s="27" t="n">
        <v>243473</v>
      </c>
      <c r="R293" s="28" t="n">
        <v>243476</v>
      </c>
    </row>
    <row r="294" customFormat="false" ht="23.25" hidden="false" customHeight="false" outlineLevel="0" collapsed="false">
      <c r="A294" s="11" t="n">
        <v>2566</v>
      </c>
      <c r="B294" s="17" t="s">
        <v>32</v>
      </c>
      <c r="C294" s="17" t="s">
        <v>33</v>
      </c>
      <c r="D294" s="17" t="s">
        <v>34</v>
      </c>
      <c r="E294" s="17" t="s">
        <v>35</v>
      </c>
      <c r="F294" s="17" t="s">
        <v>36</v>
      </c>
      <c r="G294" s="17" t="s">
        <v>506</v>
      </c>
      <c r="H294" s="18" t="n">
        <v>10250</v>
      </c>
      <c r="I294" s="19" t="s">
        <v>38</v>
      </c>
      <c r="J294" s="19" t="s">
        <v>39</v>
      </c>
      <c r="K294" s="19" t="s">
        <v>40</v>
      </c>
      <c r="L294" s="18" t="n">
        <v>10250</v>
      </c>
      <c r="M294" s="18" t="n">
        <v>10250</v>
      </c>
      <c r="N294" s="25" t="s">
        <v>332</v>
      </c>
      <c r="O294" s="26" t="s">
        <v>333</v>
      </c>
      <c r="P294" s="30" t="n">
        <v>66089097522</v>
      </c>
      <c r="Q294" s="27" t="n">
        <v>243473</v>
      </c>
      <c r="R294" s="28" t="n">
        <v>243476</v>
      </c>
    </row>
    <row r="295" customFormat="false" ht="23.25" hidden="false" customHeight="false" outlineLevel="0" collapsed="false">
      <c r="A295" s="11" t="n">
        <v>2566</v>
      </c>
      <c r="B295" s="17" t="s">
        <v>32</v>
      </c>
      <c r="C295" s="17" t="s">
        <v>33</v>
      </c>
      <c r="D295" s="17" t="s">
        <v>34</v>
      </c>
      <c r="E295" s="17" t="s">
        <v>35</v>
      </c>
      <c r="F295" s="17" t="s">
        <v>36</v>
      </c>
      <c r="G295" s="17" t="s">
        <v>507</v>
      </c>
      <c r="H295" s="18" t="n">
        <v>14600</v>
      </c>
      <c r="I295" s="19" t="s">
        <v>38</v>
      </c>
      <c r="J295" s="19" t="s">
        <v>39</v>
      </c>
      <c r="K295" s="19" t="s">
        <v>40</v>
      </c>
      <c r="L295" s="18" t="n">
        <v>14600</v>
      </c>
      <c r="M295" s="18" t="n">
        <v>14600</v>
      </c>
      <c r="N295" s="25" t="s">
        <v>495</v>
      </c>
      <c r="O295" s="26" t="s">
        <v>496</v>
      </c>
      <c r="P295" s="30" t="n">
        <v>66089101531</v>
      </c>
      <c r="Q295" s="27" t="n">
        <v>243473</v>
      </c>
      <c r="R295" s="28" t="n">
        <v>243476</v>
      </c>
    </row>
    <row r="296" customFormat="false" ht="23.25" hidden="false" customHeight="false" outlineLevel="0" collapsed="false">
      <c r="A296" s="11" t="n">
        <v>2566</v>
      </c>
      <c r="B296" s="17" t="s">
        <v>32</v>
      </c>
      <c r="C296" s="17" t="s">
        <v>33</v>
      </c>
      <c r="D296" s="17" t="s">
        <v>34</v>
      </c>
      <c r="E296" s="17" t="s">
        <v>35</v>
      </c>
      <c r="F296" s="17" t="s">
        <v>36</v>
      </c>
      <c r="G296" s="17" t="s">
        <v>508</v>
      </c>
      <c r="H296" s="18" t="n">
        <v>2480</v>
      </c>
      <c r="I296" s="19" t="s">
        <v>38</v>
      </c>
      <c r="J296" s="19" t="s">
        <v>39</v>
      </c>
      <c r="K296" s="19" t="s">
        <v>40</v>
      </c>
      <c r="L296" s="18" t="n">
        <v>2480</v>
      </c>
      <c r="M296" s="18" t="n">
        <v>2480</v>
      </c>
      <c r="N296" s="25" t="s">
        <v>306</v>
      </c>
      <c r="O296" s="26" t="s">
        <v>307</v>
      </c>
      <c r="P296" s="30" t="s">
        <v>509</v>
      </c>
      <c r="Q296" s="27" t="n">
        <v>243473</v>
      </c>
      <c r="R296" s="28" t="n">
        <v>243475</v>
      </c>
    </row>
    <row r="297" customFormat="false" ht="23.25" hidden="false" customHeight="false" outlineLevel="0" collapsed="false">
      <c r="A297" s="11" t="n">
        <v>2566</v>
      </c>
      <c r="B297" s="17" t="s">
        <v>32</v>
      </c>
      <c r="C297" s="17" t="s">
        <v>33</v>
      </c>
      <c r="D297" s="17" t="s">
        <v>34</v>
      </c>
      <c r="E297" s="17" t="s">
        <v>35</v>
      </c>
      <c r="F297" s="17" t="s">
        <v>36</v>
      </c>
      <c r="G297" s="17" t="s">
        <v>510</v>
      </c>
      <c r="H297" s="18" t="n">
        <v>5000</v>
      </c>
      <c r="I297" s="19" t="s">
        <v>38</v>
      </c>
      <c r="J297" s="19" t="s">
        <v>39</v>
      </c>
      <c r="K297" s="19" t="s">
        <v>40</v>
      </c>
      <c r="L297" s="18" t="n">
        <v>5000</v>
      </c>
      <c r="M297" s="18" t="n">
        <v>5000</v>
      </c>
      <c r="N297" s="25" t="s">
        <v>332</v>
      </c>
      <c r="O297" s="26" t="s">
        <v>333</v>
      </c>
      <c r="P297" s="30" t="s">
        <v>511</v>
      </c>
      <c r="Q297" s="27" t="n">
        <v>243475</v>
      </c>
      <c r="R297" s="28" t="n">
        <v>243480</v>
      </c>
    </row>
    <row r="298" customFormat="false" ht="23.25" hidden="false" customHeight="false" outlineLevel="0" collapsed="false">
      <c r="A298" s="11" t="n">
        <v>2566</v>
      </c>
      <c r="B298" s="17" t="s">
        <v>32</v>
      </c>
      <c r="C298" s="17" t="s">
        <v>33</v>
      </c>
      <c r="D298" s="17" t="s">
        <v>34</v>
      </c>
      <c r="E298" s="17" t="s">
        <v>35</v>
      </c>
      <c r="F298" s="17" t="s">
        <v>36</v>
      </c>
      <c r="G298" s="17" t="s">
        <v>512</v>
      </c>
      <c r="H298" s="18" t="n">
        <v>24000</v>
      </c>
      <c r="I298" s="19" t="s">
        <v>38</v>
      </c>
      <c r="J298" s="19" t="s">
        <v>39</v>
      </c>
      <c r="K298" s="19" t="s">
        <v>40</v>
      </c>
      <c r="L298" s="18" t="n">
        <v>24000</v>
      </c>
      <c r="M298" s="18" t="n">
        <v>24000</v>
      </c>
      <c r="N298" s="25" t="s">
        <v>298</v>
      </c>
      <c r="O298" s="26" t="s">
        <v>299</v>
      </c>
      <c r="P298" s="30" t="n">
        <v>66089199905</v>
      </c>
      <c r="Q298" s="27" t="n">
        <v>243476</v>
      </c>
      <c r="R298" s="28" t="n">
        <v>243482</v>
      </c>
    </row>
    <row r="299" customFormat="false" ht="23.25" hidden="false" customHeight="false" outlineLevel="0" collapsed="false">
      <c r="A299" s="11" t="n">
        <v>2566</v>
      </c>
      <c r="B299" s="17" t="s">
        <v>32</v>
      </c>
      <c r="C299" s="17" t="s">
        <v>33</v>
      </c>
      <c r="D299" s="17" t="s">
        <v>34</v>
      </c>
      <c r="E299" s="17" t="s">
        <v>35</v>
      </c>
      <c r="F299" s="17" t="s">
        <v>36</v>
      </c>
      <c r="G299" s="17" t="s">
        <v>513</v>
      </c>
      <c r="H299" s="18" t="n">
        <v>8000</v>
      </c>
      <c r="I299" s="19" t="s">
        <v>38</v>
      </c>
      <c r="J299" s="19" t="s">
        <v>39</v>
      </c>
      <c r="K299" s="19" t="s">
        <v>40</v>
      </c>
      <c r="L299" s="18" t="n">
        <v>8000</v>
      </c>
      <c r="M299" s="18" t="n">
        <v>8000</v>
      </c>
      <c r="N299" s="25" t="s">
        <v>514</v>
      </c>
      <c r="O299" s="26" t="s">
        <v>515</v>
      </c>
      <c r="P299" s="30" t="n">
        <v>66089200273</v>
      </c>
      <c r="Q299" s="27" t="n">
        <v>243476</v>
      </c>
      <c r="R299" s="28" t="n">
        <v>243482</v>
      </c>
    </row>
    <row r="300" customFormat="false" ht="23.25" hidden="false" customHeight="false" outlineLevel="0" collapsed="false">
      <c r="A300" s="11" t="n">
        <v>2566</v>
      </c>
      <c r="B300" s="17" t="s">
        <v>32</v>
      </c>
      <c r="C300" s="17" t="s">
        <v>33</v>
      </c>
      <c r="D300" s="17" t="s">
        <v>34</v>
      </c>
      <c r="E300" s="17" t="s">
        <v>35</v>
      </c>
      <c r="F300" s="17" t="s">
        <v>36</v>
      </c>
      <c r="G300" s="17" t="s">
        <v>493</v>
      </c>
      <c r="H300" s="18" t="n">
        <v>500</v>
      </c>
      <c r="I300" s="19" t="s">
        <v>38</v>
      </c>
      <c r="J300" s="19" t="s">
        <v>39</v>
      </c>
      <c r="K300" s="19" t="s">
        <v>40</v>
      </c>
      <c r="L300" s="18" t="n">
        <v>500</v>
      </c>
      <c r="M300" s="18" t="n">
        <v>500</v>
      </c>
      <c r="N300" s="25" t="s">
        <v>418</v>
      </c>
      <c r="O300" s="26" t="s">
        <v>419</v>
      </c>
      <c r="P300" s="30" t="s">
        <v>516</v>
      </c>
      <c r="Q300" s="27" t="n">
        <v>243480</v>
      </c>
      <c r="R300" s="28" t="n">
        <v>243481</v>
      </c>
    </row>
    <row r="301" customFormat="false" ht="23.25" hidden="false" customHeight="false" outlineLevel="0" collapsed="false">
      <c r="A301" s="11" t="n">
        <v>2566</v>
      </c>
      <c r="B301" s="17" t="s">
        <v>32</v>
      </c>
      <c r="C301" s="17" t="s">
        <v>33</v>
      </c>
      <c r="D301" s="17" t="s">
        <v>34</v>
      </c>
      <c r="E301" s="17" t="s">
        <v>35</v>
      </c>
      <c r="F301" s="17" t="s">
        <v>36</v>
      </c>
      <c r="G301" s="17" t="s">
        <v>517</v>
      </c>
      <c r="H301" s="18" t="n">
        <v>13030</v>
      </c>
      <c r="I301" s="19" t="s">
        <v>38</v>
      </c>
      <c r="J301" s="19" t="s">
        <v>39</v>
      </c>
      <c r="K301" s="19" t="s">
        <v>40</v>
      </c>
      <c r="L301" s="18" t="n">
        <v>13030</v>
      </c>
      <c r="M301" s="18" t="n">
        <v>13030</v>
      </c>
      <c r="N301" s="25" t="s">
        <v>247</v>
      </c>
      <c r="O301" s="26" t="s">
        <v>339</v>
      </c>
      <c r="P301" s="30" t="n">
        <v>66089305404</v>
      </c>
      <c r="Q301" s="27" t="n">
        <v>243482</v>
      </c>
      <c r="R301" s="28" t="n">
        <v>243487</v>
      </c>
    </row>
    <row r="302" customFormat="false" ht="23.25" hidden="false" customHeight="false" outlineLevel="0" collapsed="false">
      <c r="A302" s="11" t="n">
        <v>2566</v>
      </c>
      <c r="B302" s="17" t="s">
        <v>32</v>
      </c>
      <c r="C302" s="17" t="s">
        <v>33</v>
      </c>
      <c r="D302" s="17" t="s">
        <v>34</v>
      </c>
      <c r="E302" s="17" t="s">
        <v>35</v>
      </c>
      <c r="F302" s="17" t="s">
        <v>36</v>
      </c>
      <c r="G302" s="17" t="s">
        <v>518</v>
      </c>
      <c r="H302" s="18" t="n">
        <v>5100</v>
      </c>
      <c r="I302" s="19" t="s">
        <v>38</v>
      </c>
      <c r="J302" s="19" t="s">
        <v>39</v>
      </c>
      <c r="K302" s="19" t="s">
        <v>40</v>
      </c>
      <c r="L302" s="18" t="n">
        <v>5100</v>
      </c>
      <c r="M302" s="18" t="n">
        <v>5100</v>
      </c>
      <c r="N302" s="25" t="s">
        <v>264</v>
      </c>
      <c r="O302" s="26" t="s">
        <v>265</v>
      </c>
      <c r="P302" s="30" t="n">
        <v>66089306572</v>
      </c>
      <c r="Q302" s="27" t="n">
        <v>243482</v>
      </c>
      <c r="R302" s="28" t="n">
        <v>243486</v>
      </c>
    </row>
    <row r="303" customFormat="false" ht="23.25" hidden="false" customHeight="false" outlineLevel="0" collapsed="false">
      <c r="A303" s="11" t="n">
        <v>2566</v>
      </c>
      <c r="B303" s="17" t="s">
        <v>32</v>
      </c>
      <c r="C303" s="17" t="s">
        <v>33</v>
      </c>
      <c r="D303" s="17" t="s">
        <v>34</v>
      </c>
      <c r="E303" s="17" t="s">
        <v>35</v>
      </c>
      <c r="F303" s="17" t="s">
        <v>36</v>
      </c>
      <c r="G303" s="17" t="s">
        <v>519</v>
      </c>
      <c r="H303" s="18" t="n">
        <v>64000</v>
      </c>
      <c r="I303" s="19" t="s">
        <v>38</v>
      </c>
      <c r="J303" s="19" t="s">
        <v>39</v>
      </c>
      <c r="K303" s="19" t="s">
        <v>40</v>
      </c>
      <c r="L303" s="18" t="n">
        <v>64000</v>
      </c>
      <c r="M303" s="18" t="n">
        <v>64000</v>
      </c>
      <c r="N303" s="25" t="s">
        <v>520</v>
      </c>
      <c r="O303" s="26" t="s">
        <v>521</v>
      </c>
      <c r="P303" s="30" t="n">
        <v>66089348911</v>
      </c>
      <c r="Q303" s="27" t="n">
        <v>243482</v>
      </c>
      <c r="R303" s="28" t="n">
        <v>243544</v>
      </c>
    </row>
    <row r="304" customFormat="false" ht="23.25" hidden="false" customHeight="false" outlineLevel="0" collapsed="false">
      <c r="A304" s="11" t="n">
        <v>2566</v>
      </c>
      <c r="B304" s="17" t="s">
        <v>32</v>
      </c>
      <c r="C304" s="17" t="s">
        <v>33</v>
      </c>
      <c r="D304" s="17" t="s">
        <v>34</v>
      </c>
      <c r="E304" s="17" t="s">
        <v>35</v>
      </c>
      <c r="F304" s="17" t="s">
        <v>36</v>
      </c>
      <c r="G304" s="17" t="s">
        <v>379</v>
      </c>
      <c r="H304" s="18" t="n">
        <v>7200</v>
      </c>
      <c r="I304" s="19" t="s">
        <v>38</v>
      </c>
      <c r="J304" s="19" t="s">
        <v>39</v>
      </c>
      <c r="K304" s="19" t="s">
        <v>40</v>
      </c>
      <c r="L304" s="18" t="n">
        <v>7200</v>
      </c>
      <c r="M304" s="18" t="n">
        <v>7200</v>
      </c>
      <c r="N304" s="25" t="s">
        <v>306</v>
      </c>
      <c r="O304" s="26" t="s">
        <v>307</v>
      </c>
      <c r="P304" s="30" t="n">
        <v>66079387741</v>
      </c>
      <c r="Q304" s="27" t="n">
        <v>243486</v>
      </c>
      <c r="R304" s="28" t="n">
        <v>243489</v>
      </c>
    </row>
    <row r="305" customFormat="false" ht="23.25" hidden="false" customHeight="false" outlineLevel="0" collapsed="false">
      <c r="A305" s="11" t="n">
        <v>2566</v>
      </c>
      <c r="B305" s="17" t="s">
        <v>32</v>
      </c>
      <c r="C305" s="17" t="s">
        <v>33</v>
      </c>
      <c r="D305" s="17" t="s">
        <v>34</v>
      </c>
      <c r="E305" s="17" t="s">
        <v>35</v>
      </c>
      <c r="F305" s="17" t="s">
        <v>36</v>
      </c>
      <c r="G305" s="17" t="s">
        <v>522</v>
      </c>
      <c r="H305" s="18" t="n">
        <v>720</v>
      </c>
      <c r="I305" s="19" t="s">
        <v>38</v>
      </c>
      <c r="J305" s="19" t="s">
        <v>39</v>
      </c>
      <c r="K305" s="19" t="s">
        <v>40</v>
      </c>
      <c r="L305" s="18" t="n">
        <v>720</v>
      </c>
      <c r="M305" s="18" t="n">
        <v>720</v>
      </c>
      <c r="N305" s="25" t="s">
        <v>332</v>
      </c>
      <c r="O305" s="26" t="s">
        <v>333</v>
      </c>
      <c r="P305" s="37" t="s">
        <v>523</v>
      </c>
      <c r="Q305" s="27" t="n">
        <v>243486</v>
      </c>
      <c r="R305" s="28" t="n">
        <v>243489</v>
      </c>
    </row>
    <row r="306" customFormat="false" ht="23.25" hidden="false" customHeight="false" outlineLevel="0" collapsed="false">
      <c r="A306" s="11" t="n">
        <v>2566</v>
      </c>
      <c r="B306" s="17" t="s">
        <v>32</v>
      </c>
      <c r="C306" s="17" t="s">
        <v>33</v>
      </c>
      <c r="D306" s="17" t="s">
        <v>34</v>
      </c>
      <c r="E306" s="17" t="s">
        <v>35</v>
      </c>
      <c r="F306" s="17" t="s">
        <v>36</v>
      </c>
      <c r="G306" s="17" t="s">
        <v>524</v>
      </c>
      <c r="H306" s="18" t="n">
        <v>7000</v>
      </c>
      <c r="I306" s="19" t="s">
        <v>38</v>
      </c>
      <c r="J306" s="19" t="s">
        <v>39</v>
      </c>
      <c r="K306" s="19" t="s">
        <v>40</v>
      </c>
      <c r="L306" s="18" t="n">
        <v>7000</v>
      </c>
      <c r="M306" s="18" t="n">
        <v>7000</v>
      </c>
      <c r="N306" s="25" t="s">
        <v>247</v>
      </c>
      <c r="O306" s="26" t="s">
        <v>339</v>
      </c>
      <c r="P306" s="30" t="n">
        <v>66089428014</v>
      </c>
      <c r="Q306" s="27" t="n">
        <v>243487</v>
      </c>
      <c r="R306" s="28" t="n">
        <v>243490</v>
      </c>
    </row>
    <row r="307" customFormat="false" ht="23.25" hidden="false" customHeight="false" outlineLevel="0" collapsed="false">
      <c r="A307" s="11" t="n">
        <v>2566</v>
      </c>
      <c r="B307" s="17" t="s">
        <v>32</v>
      </c>
      <c r="C307" s="17" t="s">
        <v>33</v>
      </c>
      <c r="D307" s="17" t="s">
        <v>34</v>
      </c>
      <c r="E307" s="17" t="s">
        <v>35</v>
      </c>
      <c r="F307" s="17" t="s">
        <v>36</v>
      </c>
      <c r="G307" s="17" t="s">
        <v>525</v>
      </c>
      <c r="H307" s="18" t="n">
        <v>9550</v>
      </c>
      <c r="I307" s="19" t="s">
        <v>38</v>
      </c>
      <c r="J307" s="19" t="s">
        <v>39</v>
      </c>
      <c r="K307" s="19" t="s">
        <v>40</v>
      </c>
      <c r="L307" s="18" t="n">
        <v>9550</v>
      </c>
      <c r="M307" s="18" t="n">
        <v>9550</v>
      </c>
      <c r="N307" s="25" t="s">
        <v>389</v>
      </c>
      <c r="O307" s="26" t="s">
        <v>390</v>
      </c>
      <c r="P307" s="30" t="n">
        <v>66089428350</v>
      </c>
      <c r="Q307" s="27" t="n">
        <v>243487</v>
      </c>
      <c r="R307" s="28" t="n">
        <v>243490</v>
      </c>
    </row>
    <row r="308" customFormat="false" ht="23.25" hidden="false" customHeight="false" outlineLevel="0" collapsed="false">
      <c r="A308" s="11" t="n">
        <v>2566</v>
      </c>
      <c r="B308" s="17" t="s">
        <v>32</v>
      </c>
      <c r="C308" s="17" t="s">
        <v>33</v>
      </c>
      <c r="D308" s="17" t="s">
        <v>34</v>
      </c>
      <c r="E308" s="17" t="s">
        <v>35</v>
      </c>
      <c r="F308" s="17" t="s">
        <v>36</v>
      </c>
      <c r="G308" s="17" t="s">
        <v>526</v>
      </c>
      <c r="H308" s="18" t="n">
        <v>2550</v>
      </c>
      <c r="I308" s="19" t="s">
        <v>38</v>
      </c>
      <c r="J308" s="19" t="s">
        <v>39</v>
      </c>
      <c r="K308" s="19" t="s">
        <v>40</v>
      </c>
      <c r="L308" s="18" t="n">
        <v>2550</v>
      </c>
      <c r="M308" s="18" t="n">
        <v>2550</v>
      </c>
      <c r="N308" s="25" t="s">
        <v>332</v>
      </c>
      <c r="O308" s="26" t="s">
        <v>333</v>
      </c>
      <c r="P308" s="30" t="s">
        <v>527</v>
      </c>
      <c r="Q308" s="27" t="n">
        <v>243487</v>
      </c>
      <c r="R308" s="28" t="n">
        <v>243490</v>
      </c>
    </row>
    <row r="309" customFormat="false" ht="23.25" hidden="false" customHeight="false" outlineLevel="0" collapsed="false">
      <c r="A309" s="11" t="n">
        <v>2566</v>
      </c>
      <c r="B309" s="17" t="s">
        <v>32</v>
      </c>
      <c r="C309" s="17" t="s">
        <v>33</v>
      </c>
      <c r="D309" s="17" t="s">
        <v>34</v>
      </c>
      <c r="E309" s="17" t="s">
        <v>35</v>
      </c>
      <c r="F309" s="17" t="s">
        <v>36</v>
      </c>
      <c r="G309" s="17" t="s">
        <v>528</v>
      </c>
      <c r="H309" s="18" t="n">
        <v>720</v>
      </c>
      <c r="I309" s="19" t="s">
        <v>38</v>
      </c>
      <c r="J309" s="19" t="s">
        <v>39</v>
      </c>
      <c r="K309" s="19" t="s">
        <v>40</v>
      </c>
      <c r="L309" s="18" t="n">
        <v>720</v>
      </c>
      <c r="M309" s="18" t="n">
        <v>720</v>
      </c>
      <c r="N309" s="25" t="s">
        <v>332</v>
      </c>
      <c r="O309" s="26" t="s">
        <v>333</v>
      </c>
      <c r="P309" s="37" t="s">
        <v>529</v>
      </c>
      <c r="Q309" s="27" t="n">
        <v>243488</v>
      </c>
      <c r="R309" s="28" t="n">
        <v>243490</v>
      </c>
    </row>
    <row r="310" customFormat="false" ht="23.25" hidden="false" customHeight="false" outlineLevel="0" collapsed="false">
      <c r="A310" s="11" t="n">
        <v>2566</v>
      </c>
      <c r="B310" s="17" t="s">
        <v>32</v>
      </c>
      <c r="C310" s="17" t="s">
        <v>33</v>
      </c>
      <c r="D310" s="17" t="s">
        <v>34</v>
      </c>
      <c r="E310" s="17" t="s">
        <v>35</v>
      </c>
      <c r="F310" s="17" t="s">
        <v>36</v>
      </c>
      <c r="G310" s="17" t="s">
        <v>525</v>
      </c>
      <c r="H310" s="18" t="n">
        <v>10450</v>
      </c>
      <c r="I310" s="19" t="s">
        <v>38</v>
      </c>
      <c r="J310" s="19" t="s">
        <v>39</v>
      </c>
      <c r="K310" s="19" t="s">
        <v>40</v>
      </c>
      <c r="L310" s="18" t="n">
        <v>10450</v>
      </c>
      <c r="M310" s="18" t="n">
        <v>10450</v>
      </c>
      <c r="N310" s="25" t="s">
        <v>298</v>
      </c>
      <c r="O310" s="26" t="s">
        <v>299</v>
      </c>
      <c r="P310" s="30" t="n">
        <v>66089533483</v>
      </c>
      <c r="Q310" s="27" t="n">
        <v>243490</v>
      </c>
      <c r="R310" s="28" t="n">
        <v>243494</v>
      </c>
    </row>
    <row r="311" customFormat="false" ht="23.25" hidden="false" customHeight="false" outlineLevel="0" collapsed="false">
      <c r="A311" s="11" t="n">
        <v>2566</v>
      </c>
      <c r="B311" s="17" t="s">
        <v>32</v>
      </c>
      <c r="C311" s="17" t="s">
        <v>33</v>
      </c>
      <c r="D311" s="17" t="s">
        <v>34</v>
      </c>
      <c r="E311" s="17" t="s">
        <v>35</v>
      </c>
      <c r="F311" s="17" t="s">
        <v>36</v>
      </c>
      <c r="G311" s="17" t="s">
        <v>530</v>
      </c>
      <c r="H311" s="18" t="n">
        <v>36320</v>
      </c>
      <c r="I311" s="19" t="s">
        <v>38</v>
      </c>
      <c r="J311" s="19" t="s">
        <v>39</v>
      </c>
      <c r="K311" s="19" t="s">
        <v>40</v>
      </c>
      <c r="L311" s="18" t="n">
        <v>36320</v>
      </c>
      <c r="M311" s="18" t="n">
        <v>36320</v>
      </c>
      <c r="N311" s="25" t="s">
        <v>418</v>
      </c>
      <c r="O311" s="26" t="s">
        <v>419</v>
      </c>
      <c r="P311" s="30" t="n">
        <v>66089533965</v>
      </c>
      <c r="Q311" s="27" t="n">
        <v>243490</v>
      </c>
      <c r="R311" s="28" t="n">
        <v>243493</v>
      </c>
    </row>
    <row r="312" customFormat="false" ht="23.25" hidden="false" customHeight="false" outlineLevel="0" collapsed="false">
      <c r="A312" s="11" t="n">
        <v>2566</v>
      </c>
      <c r="B312" s="17" t="s">
        <v>32</v>
      </c>
      <c r="C312" s="17" t="s">
        <v>33</v>
      </c>
      <c r="D312" s="17" t="s">
        <v>34</v>
      </c>
      <c r="E312" s="17" t="s">
        <v>35</v>
      </c>
      <c r="F312" s="17" t="s">
        <v>36</v>
      </c>
      <c r="G312" s="17" t="s">
        <v>364</v>
      </c>
      <c r="H312" s="18" t="n">
        <v>5800</v>
      </c>
      <c r="I312" s="19" t="s">
        <v>38</v>
      </c>
      <c r="J312" s="19" t="s">
        <v>39</v>
      </c>
      <c r="K312" s="19" t="s">
        <v>40</v>
      </c>
      <c r="L312" s="18" t="n">
        <v>5800</v>
      </c>
      <c r="M312" s="18" t="n">
        <v>5800</v>
      </c>
      <c r="N312" s="25" t="s">
        <v>328</v>
      </c>
      <c r="O312" s="26" t="s">
        <v>329</v>
      </c>
      <c r="P312" s="30" t="n">
        <v>66089534177</v>
      </c>
      <c r="Q312" s="27" t="n">
        <v>243490</v>
      </c>
      <c r="R312" s="28" t="n">
        <v>243493</v>
      </c>
    </row>
    <row r="313" customFormat="false" ht="23.25" hidden="false" customHeight="false" outlineLevel="0" collapsed="false">
      <c r="A313" s="11" t="n">
        <v>2566</v>
      </c>
      <c r="B313" s="17" t="s">
        <v>32</v>
      </c>
      <c r="C313" s="17" t="s">
        <v>33</v>
      </c>
      <c r="D313" s="17" t="s">
        <v>34</v>
      </c>
      <c r="E313" s="17" t="s">
        <v>35</v>
      </c>
      <c r="F313" s="17" t="s">
        <v>36</v>
      </c>
      <c r="G313" s="17" t="s">
        <v>364</v>
      </c>
      <c r="H313" s="18" t="n">
        <v>4450</v>
      </c>
      <c r="I313" s="19" t="s">
        <v>38</v>
      </c>
      <c r="J313" s="19" t="s">
        <v>39</v>
      </c>
      <c r="K313" s="19" t="s">
        <v>40</v>
      </c>
      <c r="L313" s="18" t="n">
        <v>4450</v>
      </c>
      <c r="M313" s="18" t="n">
        <v>4450</v>
      </c>
      <c r="N313" s="25" t="s">
        <v>328</v>
      </c>
      <c r="O313" s="26" t="s">
        <v>329</v>
      </c>
      <c r="P313" s="30" t="s">
        <v>531</v>
      </c>
      <c r="Q313" s="27" t="n">
        <v>243494</v>
      </c>
      <c r="R313" s="28" t="n">
        <v>243496</v>
      </c>
    </row>
    <row r="314" customFormat="false" ht="23.25" hidden="false" customHeight="false" outlineLevel="0" collapsed="false">
      <c r="A314" s="11" t="n">
        <v>2566</v>
      </c>
      <c r="B314" s="17" t="s">
        <v>32</v>
      </c>
      <c r="C314" s="17" t="s">
        <v>33</v>
      </c>
      <c r="D314" s="17" t="s">
        <v>34</v>
      </c>
      <c r="E314" s="17" t="s">
        <v>35</v>
      </c>
      <c r="F314" s="17" t="s">
        <v>36</v>
      </c>
      <c r="G314" s="17" t="s">
        <v>532</v>
      </c>
      <c r="H314" s="18" t="n">
        <v>30000</v>
      </c>
      <c r="I314" s="19" t="s">
        <v>38</v>
      </c>
      <c r="J314" s="19" t="s">
        <v>39</v>
      </c>
      <c r="K314" s="19" t="s">
        <v>40</v>
      </c>
      <c r="L314" s="18" t="n">
        <v>30000</v>
      </c>
      <c r="M314" s="18" t="n">
        <v>30000</v>
      </c>
      <c r="N314" s="25" t="s">
        <v>533</v>
      </c>
      <c r="O314" s="26" t="s">
        <v>534</v>
      </c>
      <c r="P314" s="29" t="n">
        <v>66099003513</v>
      </c>
      <c r="Q314" s="27" t="n">
        <v>243500</v>
      </c>
      <c r="R314" s="28" t="n">
        <v>243505</v>
      </c>
    </row>
    <row r="315" customFormat="false" ht="23.25" hidden="false" customHeight="false" outlineLevel="0" collapsed="false">
      <c r="A315" s="11" t="n">
        <v>2566</v>
      </c>
      <c r="B315" s="17" t="s">
        <v>32</v>
      </c>
      <c r="C315" s="17" t="s">
        <v>33</v>
      </c>
      <c r="D315" s="17" t="s">
        <v>34</v>
      </c>
      <c r="E315" s="17" t="s">
        <v>35</v>
      </c>
      <c r="F315" s="17" t="s">
        <v>36</v>
      </c>
      <c r="G315" s="17" t="s">
        <v>535</v>
      </c>
      <c r="H315" s="18" t="n">
        <v>20075</v>
      </c>
      <c r="I315" s="19" t="s">
        <v>38</v>
      </c>
      <c r="J315" s="19" t="s">
        <v>39</v>
      </c>
      <c r="K315" s="19" t="s">
        <v>40</v>
      </c>
      <c r="L315" s="18" t="n">
        <v>20075</v>
      </c>
      <c r="M315" s="18" t="n">
        <v>20075</v>
      </c>
      <c r="N315" s="25" t="s">
        <v>247</v>
      </c>
      <c r="O315" s="26" t="s">
        <v>248</v>
      </c>
      <c r="P315" s="30" t="n">
        <v>66099009033</v>
      </c>
      <c r="Q315" s="27" t="n">
        <v>243500</v>
      </c>
      <c r="R315" s="28" t="n">
        <v>243503</v>
      </c>
    </row>
    <row r="316" customFormat="false" ht="23.25" hidden="false" customHeight="false" outlineLevel="0" collapsed="false">
      <c r="A316" s="11" t="n">
        <v>2566</v>
      </c>
      <c r="B316" s="17" t="s">
        <v>32</v>
      </c>
      <c r="C316" s="17" t="s">
        <v>33</v>
      </c>
      <c r="D316" s="17" t="s">
        <v>34</v>
      </c>
      <c r="E316" s="17" t="s">
        <v>35</v>
      </c>
      <c r="F316" s="17" t="s">
        <v>36</v>
      </c>
      <c r="G316" s="17" t="s">
        <v>536</v>
      </c>
      <c r="H316" s="35" t="n">
        <v>53300</v>
      </c>
      <c r="I316" s="19" t="s">
        <v>38</v>
      </c>
      <c r="J316" s="19" t="s">
        <v>39</v>
      </c>
      <c r="K316" s="19" t="s">
        <v>40</v>
      </c>
      <c r="L316" s="35" t="n">
        <v>53300</v>
      </c>
      <c r="M316" s="35" t="n">
        <v>53300</v>
      </c>
      <c r="N316" s="25" t="s">
        <v>537</v>
      </c>
      <c r="O316" s="26" t="s">
        <v>538</v>
      </c>
      <c r="P316" s="30" t="n">
        <v>66099189812</v>
      </c>
      <c r="Q316" s="27" t="n">
        <v>243510</v>
      </c>
      <c r="R316" s="28" t="n">
        <v>243540</v>
      </c>
    </row>
    <row r="317" customFormat="false" ht="23.25" hidden="false" customHeight="false" outlineLevel="0" collapsed="false">
      <c r="A317" s="11" t="n">
        <v>2566</v>
      </c>
      <c r="B317" s="17" t="s">
        <v>32</v>
      </c>
      <c r="C317" s="17" t="s">
        <v>33</v>
      </c>
      <c r="D317" s="17" t="s">
        <v>34</v>
      </c>
      <c r="E317" s="17" t="s">
        <v>35</v>
      </c>
      <c r="F317" s="17" t="s">
        <v>36</v>
      </c>
      <c r="G317" s="17" t="s">
        <v>539</v>
      </c>
      <c r="H317" s="18" t="n">
        <v>182000</v>
      </c>
      <c r="I317" s="19" t="s">
        <v>38</v>
      </c>
      <c r="J317" s="19" t="s">
        <v>39</v>
      </c>
      <c r="K317" s="19" t="s">
        <v>40</v>
      </c>
      <c r="L317" s="18" t="n">
        <v>182000</v>
      </c>
      <c r="M317" s="18" t="n">
        <v>182000</v>
      </c>
      <c r="N317" s="25" t="s">
        <v>520</v>
      </c>
      <c r="O317" s="26" t="s">
        <v>521</v>
      </c>
      <c r="P317" s="30" t="n">
        <v>65107180458</v>
      </c>
      <c r="Q317" s="27" t="n">
        <v>243180</v>
      </c>
      <c r="R317" s="28" t="n">
        <v>243240</v>
      </c>
    </row>
    <row r="318" customFormat="false" ht="23.25" hidden="false" customHeight="false" outlineLevel="0" collapsed="false">
      <c r="A318" s="11" t="n">
        <v>2566</v>
      </c>
      <c r="B318" s="17" t="s">
        <v>32</v>
      </c>
      <c r="C318" s="17" t="s">
        <v>33</v>
      </c>
      <c r="D318" s="17" t="s">
        <v>34</v>
      </c>
      <c r="E318" s="17" t="s">
        <v>35</v>
      </c>
      <c r="F318" s="17" t="s">
        <v>36</v>
      </c>
      <c r="G318" s="17" t="s">
        <v>540</v>
      </c>
      <c r="H318" s="18" t="n">
        <v>406000</v>
      </c>
      <c r="I318" s="19" t="s">
        <v>38</v>
      </c>
      <c r="J318" s="19" t="s">
        <v>39</v>
      </c>
      <c r="K318" s="19" t="s">
        <v>40</v>
      </c>
      <c r="L318" s="18" t="n">
        <v>406000</v>
      </c>
      <c r="M318" s="18" t="n">
        <v>406000</v>
      </c>
      <c r="N318" s="25" t="s">
        <v>541</v>
      </c>
      <c r="O318" s="38" t="s">
        <v>542</v>
      </c>
      <c r="P318" s="30" t="n">
        <v>65107218870</v>
      </c>
      <c r="Q318" s="27" t="n">
        <v>243186</v>
      </c>
      <c r="R318" s="28" t="n">
        <v>243246</v>
      </c>
    </row>
    <row r="319" customFormat="false" ht="23.25" hidden="false" customHeight="false" outlineLevel="0" collapsed="false">
      <c r="A319" s="11" t="n">
        <v>2566</v>
      </c>
      <c r="B319" s="17" t="s">
        <v>32</v>
      </c>
      <c r="C319" s="17" t="s">
        <v>33</v>
      </c>
      <c r="D319" s="17" t="s">
        <v>34</v>
      </c>
      <c r="E319" s="17" t="s">
        <v>35</v>
      </c>
      <c r="F319" s="17" t="s">
        <v>36</v>
      </c>
      <c r="G319" s="17" t="s">
        <v>543</v>
      </c>
      <c r="H319" s="18" t="n">
        <v>500000</v>
      </c>
      <c r="I319" s="19" t="s">
        <v>38</v>
      </c>
      <c r="J319" s="19" t="s">
        <v>39</v>
      </c>
      <c r="K319" s="19" t="s">
        <v>40</v>
      </c>
      <c r="L319" s="18" t="n">
        <v>500000</v>
      </c>
      <c r="M319" s="18" t="n">
        <v>500000</v>
      </c>
      <c r="N319" s="25" t="s">
        <v>520</v>
      </c>
      <c r="O319" s="26" t="s">
        <v>521</v>
      </c>
      <c r="P319" s="30" t="n">
        <v>65107282588</v>
      </c>
      <c r="Q319" s="27" t="n">
        <v>243188</v>
      </c>
      <c r="R319" s="28" t="n">
        <v>243248</v>
      </c>
    </row>
    <row r="320" customFormat="false" ht="23.25" hidden="false" customHeight="false" outlineLevel="0" collapsed="false">
      <c r="A320" s="11" t="n">
        <v>2566</v>
      </c>
      <c r="B320" s="17" t="s">
        <v>32</v>
      </c>
      <c r="C320" s="17" t="s">
        <v>33</v>
      </c>
      <c r="D320" s="17" t="s">
        <v>34</v>
      </c>
      <c r="E320" s="17" t="s">
        <v>35</v>
      </c>
      <c r="F320" s="17" t="s">
        <v>36</v>
      </c>
      <c r="G320" s="17" t="s">
        <v>544</v>
      </c>
      <c r="H320" s="18" t="n">
        <v>173000</v>
      </c>
      <c r="I320" s="19" t="s">
        <v>38</v>
      </c>
      <c r="J320" s="19" t="s">
        <v>39</v>
      </c>
      <c r="K320" s="19" t="s">
        <v>40</v>
      </c>
      <c r="L320" s="18" t="n">
        <v>173000</v>
      </c>
      <c r="M320" s="18" t="n">
        <v>173000</v>
      </c>
      <c r="N320" s="25" t="s">
        <v>537</v>
      </c>
      <c r="O320" s="26" t="s">
        <v>538</v>
      </c>
      <c r="P320" s="30" t="n">
        <v>65107316975</v>
      </c>
      <c r="Q320" s="27" t="n">
        <v>243188</v>
      </c>
      <c r="R320" s="28" t="n">
        <v>243248</v>
      </c>
    </row>
    <row r="321" customFormat="false" ht="23.25" hidden="false" customHeight="false" outlineLevel="0" collapsed="false">
      <c r="A321" s="11" t="n">
        <v>2566</v>
      </c>
      <c r="B321" s="17" t="s">
        <v>32</v>
      </c>
      <c r="C321" s="17" t="s">
        <v>33</v>
      </c>
      <c r="D321" s="17" t="s">
        <v>34</v>
      </c>
      <c r="E321" s="17" t="s">
        <v>35</v>
      </c>
      <c r="F321" s="17" t="s">
        <v>36</v>
      </c>
      <c r="G321" s="17" t="s">
        <v>545</v>
      </c>
      <c r="H321" s="18" t="n">
        <v>130000</v>
      </c>
      <c r="I321" s="19" t="s">
        <v>38</v>
      </c>
      <c r="J321" s="19" t="s">
        <v>39</v>
      </c>
      <c r="K321" s="19" t="s">
        <v>40</v>
      </c>
      <c r="L321" s="18" t="n">
        <v>130000</v>
      </c>
      <c r="M321" s="18" t="n">
        <v>130000</v>
      </c>
      <c r="N321" s="25" t="s">
        <v>537</v>
      </c>
      <c r="O321" s="26" t="s">
        <v>538</v>
      </c>
      <c r="P321" s="30" t="n">
        <v>65107358428</v>
      </c>
      <c r="Q321" s="27" t="n">
        <v>243189</v>
      </c>
      <c r="R321" s="28" t="n">
        <v>243219</v>
      </c>
    </row>
    <row r="322" customFormat="false" ht="23.25" hidden="false" customHeight="false" outlineLevel="0" collapsed="false">
      <c r="A322" s="11" t="n">
        <v>2566</v>
      </c>
      <c r="B322" s="17" t="s">
        <v>32</v>
      </c>
      <c r="C322" s="17" t="s">
        <v>33</v>
      </c>
      <c r="D322" s="17" t="s">
        <v>34</v>
      </c>
      <c r="E322" s="17" t="s">
        <v>35</v>
      </c>
      <c r="F322" s="17" t="s">
        <v>36</v>
      </c>
      <c r="G322" s="17" t="s">
        <v>546</v>
      </c>
      <c r="H322" s="18" t="n">
        <v>90000</v>
      </c>
      <c r="I322" s="19" t="s">
        <v>38</v>
      </c>
      <c r="J322" s="19" t="s">
        <v>39</v>
      </c>
      <c r="K322" s="19" t="s">
        <v>40</v>
      </c>
      <c r="L322" s="18" t="n">
        <v>90000</v>
      </c>
      <c r="M322" s="18" t="n">
        <v>90000</v>
      </c>
      <c r="N322" s="25" t="s">
        <v>537</v>
      </c>
      <c r="O322" s="26" t="s">
        <v>538</v>
      </c>
      <c r="P322" s="30" t="n">
        <v>65107359940</v>
      </c>
      <c r="Q322" s="27" t="n">
        <v>243189</v>
      </c>
      <c r="R322" s="28" t="n">
        <v>243219</v>
      </c>
    </row>
    <row r="323" customFormat="false" ht="23.25" hidden="false" customHeight="false" outlineLevel="0" collapsed="false">
      <c r="A323" s="11" t="n">
        <v>2566</v>
      </c>
      <c r="B323" s="17" t="s">
        <v>32</v>
      </c>
      <c r="C323" s="17" t="s">
        <v>33</v>
      </c>
      <c r="D323" s="17" t="s">
        <v>34</v>
      </c>
      <c r="E323" s="17" t="s">
        <v>35</v>
      </c>
      <c r="F323" s="17" t="s">
        <v>36</v>
      </c>
      <c r="G323" s="17" t="s">
        <v>547</v>
      </c>
      <c r="H323" s="18" t="n">
        <v>488000</v>
      </c>
      <c r="I323" s="19" t="s">
        <v>38</v>
      </c>
      <c r="J323" s="19" t="s">
        <v>39</v>
      </c>
      <c r="K323" s="19" t="s">
        <v>40</v>
      </c>
      <c r="L323" s="18" t="n">
        <v>488000</v>
      </c>
      <c r="M323" s="18" t="n">
        <v>488000</v>
      </c>
      <c r="N323" s="25" t="s">
        <v>548</v>
      </c>
      <c r="O323" s="26" t="s">
        <v>549</v>
      </c>
      <c r="P323" s="30" t="n">
        <v>65117399544</v>
      </c>
      <c r="Q323" s="27" t="n">
        <v>243220</v>
      </c>
      <c r="R323" s="28" t="n">
        <v>243280</v>
      </c>
    </row>
    <row r="324" customFormat="false" ht="23.25" hidden="false" customHeight="false" outlineLevel="0" collapsed="false">
      <c r="A324" s="11" t="n">
        <v>2566</v>
      </c>
      <c r="B324" s="17" t="s">
        <v>32</v>
      </c>
      <c r="C324" s="17" t="s">
        <v>33</v>
      </c>
      <c r="D324" s="17" t="s">
        <v>34</v>
      </c>
      <c r="E324" s="17" t="s">
        <v>35</v>
      </c>
      <c r="F324" s="17" t="s">
        <v>36</v>
      </c>
      <c r="G324" s="17" t="s">
        <v>550</v>
      </c>
      <c r="H324" s="18" t="n">
        <v>470000</v>
      </c>
      <c r="I324" s="19" t="s">
        <v>38</v>
      </c>
      <c r="J324" s="19" t="s">
        <v>39</v>
      </c>
      <c r="K324" s="19" t="s">
        <v>40</v>
      </c>
      <c r="L324" s="18" t="n">
        <v>470000</v>
      </c>
      <c r="M324" s="18" t="n">
        <v>470000</v>
      </c>
      <c r="N324" s="25" t="s">
        <v>106</v>
      </c>
      <c r="O324" s="26" t="s">
        <v>107</v>
      </c>
      <c r="P324" s="30" t="n">
        <v>66017095237</v>
      </c>
      <c r="Q324" s="27" t="n">
        <v>243262</v>
      </c>
      <c r="R324" s="28" t="n">
        <v>243322</v>
      </c>
    </row>
    <row r="325" customFormat="false" ht="23.25" hidden="false" customHeight="false" outlineLevel="0" collapsed="false">
      <c r="A325" s="11" t="n">
        <v>2566</v>
      </c>
      <c r="B325" s="17" t="s">
        <v>32</v>
      </c>
      <c r="C325" s="17" t="s">
        <v>33</v>
      </c>
      <c r="D325" s="17" t="s">
        <v>34</v>
      </c>
      <c r="E325" s="17" t="s">
        <v>35</v>
      </c>
      <c r="F325" s="17" t="s">
        <v>36</v>
      </c>
      <c r="G325" s="17" t="s">
        <v>551</v>
      </c>
      <c r="H325" s="18" t="n">
        <v>307000</v>
      </c>
      <c r="I325" s="19" t="s">
        <v>38</v>
      </c>
      <c r="J325" s="19" t="s">
        <v>39</v>
      </c>
      <c r="K325" s="19" t="s">
        <v>40</v>
      </c>
      <c r="L325" s="18" t="n">
        <v>307000</v>
      </c>
      <c r="M325" s="18" t="n">
        <v>307000</v>
      </c>
      <c r="N325" s="25" t="s">
        <v>106</v>
      </c>
      <c r="O325" s="26" t="s">
        <v>552</v>
      </c>
      <c r="P325" s="30" t="n">
        <v>66017102958</v>
      </c>
      <c r="Q325" s="27" t="n">
        <v>243262</v>
      </c>
      <c r="R325" s="28" t="n">
        <v>243322</v>
      </c>
    </row>
    <row r="326" customFormat="false" ht="23.25" hidden="false" customHeight="false" outlineLevel="0" collapsed="false">
      <c r="A326" s="11" t="n">
        <v>2566</v>
      </c>
      <c r="B326" s="17" t="s">
        <v>32</v>
      </c>
      <c r="C326" s="17" t="s">
        <v>33</v>
      </c>
      <c r="D326" s="17" t="s">
        <v>34</v>
      </c>
      <c r="E326" s="17" t="s">
        <v>35</v>
      </c>
      <c r="F326" s="17" t="s">
        <v>36</v>
      </c>
      <c r="G326" s="17" t="s">
        <v>553</v>
      </c>
      <c r="H326" s="18" t="n">
        <v>591900</v>
      </c>
      <c r="I326" s="19" t="s">
        <v>38</v>
      </c>
      <c r="J326" s="19" t="s">
        <v>39</v>
      </c>
      <c r="K326" s="19" t="s">
        <v>40</v>
      </c>
      <c r="L326" s="18" t="n">
        <v>591900</v>
      </c>
      <c r="M326" s="18" t="n">
        <v>591900</v>
      </c>
      <c r="N326" s="25" t="s">
        <v>554</v>
      </c>
      <c r="O326" s="26" t="s">
        <v>555</v>
      </c>
      <c r="P326" s="30" t="n">
        <v>65117287661</v>
      </c>
      <c r="Q326" s="27" t="n">
        <v>243264</v>
      </c>
      <c r="R326" s="28" t="n">
        <v>243355</v>
      </c>
    </row>
    <row r="327" customFormat="false" ht="23.25" hidden="false" customHeight="false" outlineLevel="0" collapsed="false">
      <c r="A327" s="11" t="n">
        <v>2566</v>
      </c>
      <c r="B327" s="17" t="s">
        <v>32</v>
      </c>
      <c r="C327" s="17" t="s">
        <v>33</v>
      </c>
      <c r="D327" s="17" t="s">
        <v>34</v>
      </c>
      <c r="E327" s="17" t="s">
        <v>35</v>
      </c>
      <c r="F327" s="17" t="s">
        <v>36</v>
      </c>
      <c r="G327" s="17" t="s">
        <v>556</v>
      </c>
      <c r="H327" s="18" t="n">
        <v>470000</v>
      </c>
      <c r="I327" s="19" t="s">
        <v>38</v>
      </c>
      <c r="J327" s="19" t="s">
        <v>39</v>
      </c>
      <c r="K327" s="19" t="s">
        <v>40</v>
      </c>
      <c r="L327" s="18" t="n">
        <v>470000</v>
      </c>
      <c r="M327" s="18" t="n">
        <v>470000</v>
      </c>
      <c r="N327" s="25" t="s">
        <v>520</v>
      </c>
      <c r="O327" s="26" t="s">
        <v>521</v>
      </c>
      <c r="P327" s="30" t="n">
        <v>66017118252</v>
      </c>
      <c r="Q327" s="27" t="n">
        <v>243264</v>
      </c>
      <c r="R327" s="28" t="n">
        <v>243324</v>
      </c>
    </row>
    <row r="328" customFormat="false" ht="23.25" hidden="false" customHeight="false" outlineLevel="0" collapsed="false">
      <c r="A328" s="11" t="n">
        <v>2566</v>
      </c>
      <c r="B328" s="17" t="s">
        <v>32</v>
      </c>
      <c r="C328" s="17" t="s">
        <v>33</v>
      </c>
      <c r="D328" s="17" t="s">
        <v>34</v>
      </c>
      <c r="E328" s="17" t="s">
        <v>35</v>
      </c>
      <c r="F328" s="17" t="s">
        <v>36</v>
      </c>
      <c r="G328" s="17" t="s">
        <v>557</v>
      </c>
      <c r="H328" s="18" t="n">
        <v>470000</v>
      </c>
      <c r="I328" s="19" t="s">
        <v>38</v>
      </c>
      <c r="J328" s="19" t="s">
        <v>39</v>
      </c>
      <c r="K328" s="19" t="s">
        <v>40</v>
      </c>
      <c r="L328" s="18" t="n">
        <v>470000</v>
      </c>
      <c r="M328" s="18" t="n">
        <v>470000</v>
      </c>
      <c r="N328" s="25" t="s">
        <v>520</v>
      </c>
      <c r="O328" s="26" t="s">
        <v>521</v>
      </c>
      <c r="P328" s="29" t="n">
        <v>66017123391</v>
      </c>
      <c r="Q328" s="27" t="n">
        <v>243264</v>
      </c>
      <c r="R328" s="28" t="n">
        <v>243324</v>
      </c>
    </row>
    <row r="329" customFormat="false" ht="23.25" hidden="false" customHeight="false" outlineLevel="0" collapsed="false">
      <c r="A329" s="11" t="n">
        <v>2566</v>
      </c>
      <c r="B329" s="17" t="s">
        <v>32</v>
      </c>
      <c r="C329" s="17" t="s">
        <v>33</v>
      </c>
      <c r="D329" s="17" t="s">
        <v>34</v>
      </c>
      <c r="E329" s="17" t="s">
        <v>35</v>
      </c>
      <c r="F329" s="17" t="s">
        <v>36</v>
      </c>
      <c r="G329" s="17" t="s">
        <v>558</v>
      </c>
      <c r="H329" s="18" t="n">
        <v>488000</v>
      </c>
      <c r="I329" s="19" t="s">
        <v>38</v>
      </c>
      <c r="J329" s="19" t="s">
        <v>39</v>
      </c>
      <c r="K329" s="19" t="s">
        <v>40</v>
      </c>
      <c r="L329" s="18" t="n">
        <v>488000</v>
      </c>
      <c r="M329" s="18" t="n">
        <v>488000</v>
      </c>
      <c r="N329" s="25" t="s">
        <v>559</v>
      </c>
      <c r="O329" s="26" t="s">
        <v>560</v>
      </c>
      <c r="P329" s="30" t="n">
        <v>66049332539</v>
      </c>
      <c r="Q329" s="27" t="n">
        <v>243375</v>
      </c>
      <c r="R329" s="28" t="n">
        <v>243435</v>
      </c>
    </row>
    <row r="330" customFormat="false" ht="23.25" hidden="false" customHeight="false" outlineLevel="0" collapsed="false">
      <c r="A330" s="11" t="n">
        <v>2566</v>
      </c>
      <c r="B330" s="17" t="s">
        <v>32</v>
      </c>
      <c r="C330" s="17" t="s">
        <v>33</v>
      </c>
      <c r="D330" s="17" t="s">
        <v>34</v>
      </c>
      <c r="E330" s="17" t="s">
        <v>35</v>
      </c>
      <c r="F330" s="17" t="s">
        <v>36</v>
      </c>
      <c r="G330" s="17" t="s">
        <v>561</v>
      </c>
      <c r="H330" s="18" t="n">
        <v>488000</v>
      </c>
      <c r="I330" s="19" t="s">
        <v>38</v>
      </c>
      <c r="J330" s="19" t="s">
        <v>39</v>
      </c>
      <c r="K330" s="19" t="s">
        <v>40</v>
      </c>
      <c r="L330" s="18" t="n">
        <v>488000</v>
      </c>
      <c r="M330" s="18" t="n">
        <v>488000</v>
      </c>
      <c r="N330" s="25" t="s">
        <v>520</v>
      </c>
      <c r="O330" s="26" t="s">
        <v>521</v>
      </c>
      <c r="P330" s="30" t="n">
        <v>66049280683</v>
      </c>
      <c r="Q330" s="27" t="n">
        <v>243376</v>
      </c>
      <c r="R330" s="28" t="n">
        <v>243436</v>
      </c>
    </row>
    <row r="331" customFormat="false" ht="23.25" hidden="false" customHeight="false" outlineLevel="0" collapsed="false">
      <c r="A331" s="11" t="n">
        <v>2566</v>
      </c>
      <c r="B331" s="17" t="s">
        <v>32</v>
      </c>
      <c r="C331" s="17" t="s">
        <v>33</v>
      </c>
      <c r="D331" s="17" t="s">
        <v>34</v>
      </c>
      <c r="E331" s="17" t="s">
        <v>35</v>
      </c>
      <c r="F331" s="17" t="s">
        <v>36</v>
      </c>
      <c r="G331" s="17" t="s">
        <v>562</v>
      </c>
      <c r="H331" s="18" t="n">
        <v>314000</v>
      </c>
      <c r="I331" s="19" t="s">
        <v>38</v>
      </c>
      <c r="J331" s="19" t="s">
        <v>39</v>
      </c>
      <c r="K331" s="19" t="s">
        <v>40</v>
      </c>
      <c r="L331" s="18" t="n">
        <v>314000</v>
      </c>
      <c r="M331" s="18" t="n">
        <v>314000</v>
      </c>
      <c r="N331" s="25" t="s">
        <v>520</v>
      </c>
      <c r="O331" s="26" t="s">
        <v>521</v>
      </c>
      <c r="P331" s="30" t="n">
        <v>66049285308</v>
      </c>
      <c r="Q331" s="27" t="n">
        <v>243376</v>
      </c>
      <c r="R331" s="28" t="n">
        <v>243436</v>
      </c>
    </row>
    <row r="332" customFormat="false" ht="23.25" hidden="false" customHeight="false" outlineLevel="0" collapsed="false">
      <c r="A332" s="11" t="n">
        <v>2566</v>
      </c>
      <c r="B332" s="17" t="s">
        <v>32</v>
      </c>
      <c r="C332" s="17" t="s">
        <v>33</v>
      </c>
      <c r="D332" s="17" t="s">
        <v>34</v>
      </c>
      <c r="E332" s="17" t="s">
        <v>35</v>
      </c>
      <c r="F332" s="17" t="s">
        <v>36</v>
      </c>
      <c r="G332" s="17" t="s">
        <v>563</v>
      </c>
      <c r="H332" s="18" t="n">
        <v>400000</v>
      </c>
      <c r="I332" s="19" t="s">
        <v>38</v>
      </c>
      <c r="J332" s="19" t="s">
        <v>39</v>
      </c>
      <c r="K332" s="19" t="s">
        <v>40</v>
      </c>
      <c r="L332" s="18" t="n">
        <v>400000</v>
      </c>
      <c r="M332" s="18" t="n">
        <v>400000</v>
      </c>
      <c r="N332" s="25" t="s">
        <v>520</v>
      </c>
      <c r="O332" s="26" t="s">
        <v>521</v>
      </c>
      <c r="P332" s="30" t="n">
        <v>66069353934</v>
      </c>
      <c r="Q332" s="27" t="n">
        <v>243437</v>
      </c>
      <c r="R332" s="28" t="n">
        <v>243527</v>
      </c>
    </row>
    <row r="333" customFormat="false" ht="23.25" hidden="false" customHeight="false" outlineLevel="0" collapsed="false">
      <c r="A333" s="11" t="n">
        <v>2566</v>
      </c>
      <c r="B333" s="17" t="s">
        <v>32</v>
      </c>
      <c r="C333" s="17" t="s">
        <v>33</v>
      </c>
      <c r="D333" s="17" t="s">
        <v>34</v>
      </c>
      <c r="E333" s="17" t="s">
        <v>35</v>
      </c>
      <c r="F333" s="17" t="s">
        <v>36</v>
      </c>
      <c r="G333" s="17" t="s">
        <v>564</v>
      </c>
      <c r="H333" s="18" t="n">
        <v>494000</v>
      </c>
      <c r="I333" s="19" t="s">
        <v>38</v>
      </c>
      <c r="J333" s="19" t="s">
        <v>39</v>
      </c>
      <c r="K333" s="19" t="s">
        <v>40</v>
      </c>
      <c r="L333" s="18" t="n">
        <v>494000</v>
      </c>
      <c r="M333" s="18" t="n">
        <v>494000</v>
      </c>
      <c r="N333" s="25" t="s">
        <v>565</v>
      </c>
      <c r="O333" s="26" t="s">
        <v>566</v>
      </c>
      <c r="P333" s="30" t="n">
        <v>66069384433</v>
      </c>
      <c r="Q333" s="27" t="n">
        <v>243437</v>
      </c>
      <c r="R333" s="28" t="n">
        <v>243527</v>
      </c>
    </row>
    <row r="334" customFormat="false" ht="23.25" hidden="false" customHeight="false" outlineLevel="0" collapsed="false">
      <c r="A334" s="11" t="n">
        <v>2566</v>
      </c>
      <c r="B334" s="17" t="s">
        <v>32</v>
      </c>
      <c r="C334" s="17" t="s">
        <v>33</v>
      </c>
      <c r="D334" s="17" t="s">
        <v>34</v>
      </c>
      <c r="E334" s="17" t="s">
        <v>35</v>
      </c>
      <c r="F334" s="17" t="s">
        <v>36</v>
      </c>
      <c r="G334" s="17" t="s">
        <v>567</v>
      </c>
      <c r="H334" s="18" t="n">
        <v>200000</v>
      </c>
      <c r="I334" s="19" t="s">
        <v>38</v>
      </c>
      <c r="J334" s="19" t="s">
        <v>39</v>
      </c>
      <c r="K334" s="19" t="s">
        <v>40</v>
      </c>
      <c r="L334" s="18" t="n">
        <v>200000</v>
      </c>
      <c r="M334" s="18" t="n">
        <v>200000</v>
      </c>
      <c r="N334" s="25" t="s">
        <v>489</v>
      </c>
      <c r="O334" s="26" t="s">
        <v>490</v>
      </c>
      <c r="P334" s="30" t="n">
        <v>66079402780</v>
      </c>
      <c r="Q334" s="27" t="n">
        <v>243455</v>
      </c>
      <c r="R334" s="28" t="n">
        <v>243545</v>
      </c>
    </row>
    <row r="335" customFormat="false" ht="23.25" hidden="false" customHeight="false" outlineLevel="0" collapsed="false">
      <c r="A335" s="11" t="n">
        <v>2566</v>
      </c>
      <c r="B335" s="17" t="s">
        <v>32</v>
      </c>
      <c r="C335" s="17" t="s">
        <v>33</v>
      </c>
      <c r="D335" s="17" t="s">
        <v>34</v>
      </c>
      <c r="E335" s="17" t="s">
        <v>35</v>
      </c>
      <c r="F335" s="17" t="s">
        <v>36</v>
      </c>
      <c r="G335" s="17" t="s">
        <v>568</v>
      </c>
      <c r="H335" s="18" t="n">
        <v>293000</v>
      </c>
      <c r="I335" s="19" t="s">
        <v>38</v>
      </c>
      <c r="J335" s="19" t="s">
        <v>39</v>
      </c>
      <c r="K335" s="19" t="s">
        <v>40</v>
      </c>
      <c r="L335" s="18" t="n">
        <v>293000</v>
      </c>
      <c r="M335" s="18" t="n">
        <v>293000</v>
      </c>
      <c r="N335" s="25" t="s">
        <v>559</v>
      </c>
      <c r="O335" s="26" t="s">
        <v>560</v>
      </c>
      <c r="P335" s="30" t="n">
        <v>66089018971</v>
      </c>
      <c r="Q335" s="27" t="n">
        <v>243476</v>
      </c>
      <c r="R335" s="28" t="n">
        <v>243566</v>
      </c>
    </row>
    <row r="336" customFormat="false" ht="23.25" hidden="false" customHeight="false" outlineLevel="0" collapsed="false">
      <c r="A336" s="11" t="n">
        <v>2566</v>
      </c>
      <c r="B336" s="17" t="s">
        <v>32</v>
      </c>
      <c r="C336" s="17" t="s">
        <v>33</v>
      </c>
      <c r="D336" s="17" t="s">
        <v>34</v>
      </c>
      <c r="E336" s="17" t="s">
        <v>35</v>
      </c>
      <c r="F336" s="17" t="s">
        <v>36</v>
      </c>
      <c r="G336" s="17" t="s">
        <v>569</v>
      </c>
      <c r="H336" s="18" t="n">
        <v>499000</v>
      </c>
      <c r="I336" s="19" t="s">
        <v>38</v>
      </c>
      <c r="J336" s="19" t="s">
        <v>39</v>
      </c>
      <c r="K336" s="19" t="s">
        <v>40</v>
      </c>
      <c r="L336" s="18" t="n">
        <v>499000</v>
      </c>
      <c r="M336" s="18" t="n">
        <v>499000</v>
      </c>
      <c r="N336" s="25" t="s">
        <v>520</v>
      </c>
      <c r="O336" s="26" t="s">
        <v>521</v>
      </c>
      <c r="P336" s="30" t="n">
        <v>66089360090</v>
      </c>
      <c r="Q336" s="27" t="n">
        <v>243483</v>
      </c>
      <c r="R336" s="28" t="n">
        <v>243573</v>
      </c>
    </row>
    <row r="337" customFormat="false" ht="23.25" hidden="false" customHeight="false" outlineLevel="0" collapsed="false">
      <c r="A337" s="11" t="n">
        <v>2566</v>
      </c>
      <c r="B337" s="17" t="s">
        <v>32</v>
      </c>
      <c r="C337" s="17" t="s">
        <v>33</v>
      </c>
      <c r="D337" s="17" t="s">
        <v>34</v>
      </c>
      <c r="E337" s="17" t="s">
        <v>35</v>
      </c>
      <c r="F337" s="17" t="s">
        <v>36</v>
      </c>
      <c r="G337" s="17" t="s">
        <v>570</v>
      </c>
      <c r="H337" s="35" t="n">
        <v>147400</v>
      </c>
      <c r="I337" s="19" t="s">
        <v>38</v>
      </c>
      <c r="J337" s="19" t="s">
        <v>39</v>
      </c>
      <c r="K337" s="19" t="s">
        <v>40</v>
      </c>
      <c r="L337" s="35" t="n">
        <v>147400</v>
      </c>
      <c r="M337" s="35" t="n">
        <v>147400</v>
      </c>
      <c r="N337" s="25" t="s">
        <v>559</v>
      </c>
      <c r="O337" s="26" t="s">
        <v>560</v>
      </c>
      <c r="P337" s="29" t="n">
        <v>66099262646</v>
      </c>
      <c r="Q337" s="27" t="n">
        <v>243510</v>
      </c>
      <c r="R337" s="28" t="n">
        <v>243600</v>
      </c>
    </row>
    <row r="338" customFormat="false" ht="23.25" hidden="false" customHeight="false" outlineLevel="0" collapsed="false">
      <c r="A338" s="11" t="n">
        <v>2566</v>
      </c>
      <c r="B338" s="17" t="s">
        <v>32</v>
      </c>
      <c r="C338" s="17" t="s">
        <v>33</v>
      </c>
      <c r="D338" s="17" t="s">
        <v>34</v>
      </c>
      <c r="E338" s="17" t="s">
        <v>35</v>
      </c>
      <c r="F338" s="17" t="s">
        <v>36</v>
      </c>
      <c r="G338" s="17" t="s">
        <v>571</v>
      </c>
      <c r="H338" s="18" t="n">
        <v>366000</v>
      </c>
      <c r="I338" s="19" t="s">
        <v>38</v>
      </c>
      <c r="J338" s="19" t="s">
        <v>39</v>
      </c>
      <c r="K338" s="19" t="s">
        <v>40</v>
      </c>
      <c r="L338" s="18" t="n">
        <v>366000</v>
      </c>
      <c r="M338" s="18" t="n">
        <v>366000</v>
      </c>
      <c r="N338" s="25" t="s">
        <v>572</v>
      </c>
      <c r="O338" s="39" t="s">
        <v>573</v>
      </c>
      <c r="P338" s="25" t="n">
        <v>65127250791</v>
      </c>
      <c r="Q338" s="27" t="n">
        <v>243244</v>
      </c>
      <c r="R338" s="28" t="n">
        <v>243259</v>
      </c>
    </row>
    <row r="339" customFormat="false" ht="23.25" hidden="false" customHeight="false" outlineLevel="0" collapsed="false">
      <c r="A339" s="11" t="n">
        <v>2566</v>
      </c>
      <c r="B339" s="17" t="s">
        <v>32</v>
      </c>
      <c r="C339" s="17" t="s">
        <v>33</v>
      </c>
      <c r="D339" s="40"/>
      <c r="E339" s="40"/>
      <c r="F339" s="40"/>
      <c r="G339" s="40"/>
      <c r="H339" s="18" t="n">
        <v>14415963.11</v>
      </c>
      <c r="I339" s="19" t="s">
        <v>38</v>
      </c>
      <c r="J339" s="19" t="s">
        <v>39</v>
      </c>
      <c r="K339" s="41"/>
      <c r="L339" s="18" t="n">
        <v>14415963.11</v>
      </c>
      <c r="M339" s="18" t="n">
        <v>14415963.11</v>
      </c>
      <c r="N339" s="41"/>
      <c r="O339" s="41"/>
      <c r="P339" s="41"/>
      <c r="Q339" s="41"/>
      <c r="R339" s="41"/>
    </row>
    <row r="340" customFormat="false" ht="23.25" hidden="false" customHeight="false" outlineLevel="0" collapsed="false">
      <c r="A340" s="11" t="n">
        <v>2566</v>
      </c>
      <c r="B340" s="17" t="s">
        <v>32</v>
      </c>
      <c r="C340" s="17" t="s">
        <v>33</v>
      </c>
      <c r="D340" s="17" t="s">
        <v>34</v>
      </c>
      <c r="E340" s="17" t="s">
        <v>35</v>
      </c>
      <c r="F340" s="17" t="s">
        <v>36</v>
      </c>
      <c r="G340" s="17" t="s">
        <v>574</v>
      </c>
      <c r="H340" s="18" t="n">
        <v>7380000</v>
      </c>
      <c r="I340" s="19" t="s">
        <v>38</v>
      </c>
      <c r="J340" s="19" t="s">
        <v>39</v>
      </c>
      <c r="K340" s="19" t="s">
        <v>40</v>
      </c>
      <c r="L340" s="18" t="n">
        <v>7380000</v>
      </c>
      <c r="M340" s="18" t="n">
        <v>7380000</v>
      </c>
      <c r="N340" s="25" t="s">
        <v>575</v>
      </c>
      <c r="O340" s="26" t="s">
        <v>576</v>
      </c>
      <c r="P340" s="25" t="n">
        <v>66027301922</v>
      </c>
      <c r="Q340" s="27" t="n">
        <v>243368</v>
      </c>
      <c r="R340" s="28" t="n">
        <v>243458</v>
      </c>
    </row>
    <row r="341" customFormat="false" ht="23.25" hidden="false" customHeight="false" outlineLevel="0" collapsed="false">
      <c r="A341" s="11" t="n">
        <v>2566</v>
      </c>
      <c r="B341" s="17" t="s">
        <v>32</v>
      </c>
      <c r="C341" s="17" t="s">
        <v>33</v>
      </c>
      <c r="D341" s="17" t="s">
        <v>34</v>
      </c>
      <c r="E341" s="17" t="s">
        <v>35</v>
      </c>
      <c r="F341" s="17" t="s">
        <v>36</v>
      </c>
      <c r="G341" s="17" t="s">
        <v>577</v>
      </c>
      <c r="H341" s="18" t="n">
        <v>764900</v>
      </c>
      <c r="I341" s="19" t="s">
        <v>38</v>
      </c>
      <c r="J341" s="19" t="s">
        <v>39</v>
      </c>
      <c r="K341" s="19" t="s">
        <v>40</v>
      </c>
      <c r="L341" s="18" t="n">
        <v>764900</v>
      </c>
      <c r="M341" s="18" t="n">
        <v>764900</v>
      </c>
      <c r="N341" s="25" t="s">
        <v>572</v>
      </c>
      <c r="O341" s="39" t="s">
        <v>573</v>
      </c>
      <c r="P341" s="25" t="n">
        <v>66037430895</v>
      </c>
      <c r="Q341" s="27" t="n">
        <v>243374</v>
      </c>
      <c r="R341" s="28" t="n">
        <v>243434</v>
      </c>
    </row>
    <row r="342" customFormat="false" ht="23.25" hidden="false" customHeight="false" outlineLevel="0" collapsed="false">
      <c r="A342" s="11" t="n">
        <v>2566</v>
      </c>
      <c r="B342" s="17" t="s">
        <v>32</v>
      </c>
      <c r="C342" s="17" t="s">
        <v>33</v>
      </c>
      <c r="D342" s="17" t="s">
        <v>34</v>
      </c>
      <c r="E342" s="17" t="s">
        <v>35</v>
      </c>
      <c r="F342" s="17" t="s">
        <v>36</v>
      </c>
      <c r="G342" s="17" t="s">
        <v>578</v>
      </c>
      <c r="H342" s="18" t="n">
        <v>557300</v>
      </c>
      <c r="I342" s="19" t="s">
        <v>38</v>
      </c>
      <c r="J342" s="19" t="s">
        <v>39</v>
      </c>
      <c r="K342" s="19" t="s">
        <v>40</v>
      </c>
      <c r="L342" s="18" t="n">
        <v>557300</v>
      </c>
      <c r="M342" s="18" t="n">
        <v>557300</v>
      </c>
      <c r="N342" s="25" t="s">
        <v>572</v>
      </c>
      <c r="O342" s="39" t="s">
        <v>573</v>
      </c>
      <c r="P342" s="25" t="n">
        <v>66037420265</v>
      </c>
      <c r="Q342" s="27" t="n">
        <v>243374</v>
      </c>
      <c r="R342" s="28" t="n">
        <v>243434</v>
      </c>
    </row>
    <row r="343" customFormat="false" ht="23.25" hidden="false" customHeight="false" outlineLevel="0" collapsed="false">
      <c r="A343" s="11" t="n">
        <v>2566</v>
      </c>
      <c r="B343" s="17" t="s">
        <v>32</v>
      </c>
      <c r="C343" s="17" t="s">
        <v>33</v>
      </c>
      <c r="D343" s="17" t="s">
        <v>34</v>
      </c>
      <c r="E343" s="17" t="s">
        <v>35</v>
      </c>
      <c r="F343" s="17" t="s">
        <v>36</v>
      </c>
      <c r="G343" s="17" t="s">
        <v>579</v>
      </c>
      <c r="H343" s="18" t="n">
        <v>897000</v>
      </c>
      <c r="I343" s="19" t="s">
        <v>38</v>
      </c>
      <c r="J343" s="19" t="s">
        <v>39</v>
      </c>
      <c r="K343" s="19" t="s">
        <v>40</v>
      </c>
      <c r="L343" s="18" t="n">
        <v>897000</v>
      </c>
      <c r="M343" s="18" t="n">
        <v>897000</v>
      </c>
      <c r="N343" s="25" t="s">
        <v>572</v>
      </c>
      <c r="O343" s="39" t="s">
        <v>573</v>
      </c>
      <c r="P343" s="25" t="n">
        <v>66059252030</v>
      </c>
      <c r="Q343" s="27" t="n">
        <v>243439</v>
      </c>
      <c r="R343" s="28" t="n">
        <v>243529</v>
      </c>
    </row>
    <row r="344" customFormat="false" ht="23.25" hidden="false" customHeight="false" outlineLevel="0" collapsed="false">
      <c r="A344" s="11" t="n">
        <v>2566</v>
      </c>
      <c r="B344" s="17" t="s">
        <v>32</v>
      </c>
      <c r="C344" s="17" t="s">
        <v>33</v>
      </c>
      <c r="D344" s="17" t="s">
        <v>34</v>
      </c>
      <c r="E344" s="17" t="s">
        <v>35</v>
      </c>
      <c r="F344" s="17" t="s">
        <v>36</v>
      </c>
      <c r="G344" s="17" t="s">
        <v>580</v>
      </c>
      <c r="H344" s="18" t="n">
        <v>820000</v>
      </c>
      <c r="I344" s="19" t="s">
        <v>38</v>
      </c>
      <c r="J344" s="19" t="s">
        <v>39</v>
      </c>
      <c r="K344" s="19" t="s">
        <v>40</v>
      </c>
      <c r="L344" s="18" t="n">
        <v>820000</v>
      </c>
      <c r="M344" s="18" t="n">
        <v>820000</v>
      </c>
      <c r="N344" s="25" t="s">
        <v>269</v>
      </c>
      <c r="O344" s="39" t="s">
        <v>270</v>
      </c>
      <c r="P344" s="25" t="n">
        <v>65117300263</v>
      </c>
      <c r="Q344" s="27" t="n">
        <v>243264</v>
      </c>
      <c r="R344" s="28" t="n">
        <v>243354</v>
      </c>
    </row>
    <row r="345" customFormat="false" ht="23.25" hidden="false" customHeight="false" outlineLevel="0" collapsed="false">
      <c r="H345" s="18" t="n">
        <v>10419200</v>
      </c>
      <c r="L345" s="18" t="n">
        <v>10419200</v>
      </c>
      <c r="M345" s="18" t="n">
        <v>10419200</v>
      </c>
    </row>
  </sheetData>
  <dataValidations count="3">
    <dataValidation allowBlank="true" errorStyle="stop" operator="between" showDropDown="false" showErrorMessage="true" showInputMessage="false" sqref="I2:I3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9861111111111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D389" activeCellId="0" sqref="D389"/>
    </sheetView>
  </sheetViews>
  <sheetFormatPr defaultColWidth="8.9921875" defaultRowHeight="24" zeroHeight="false" outlineLevelRow="0" outlineLevelCol="0"/>
  <cols>
    <col collapsed="false" customWidth="true" hidden="false" outlineLevel="0" max="1" min="1" style="42" width="14.62"/>
    <col collapsed="false" customWidth="true" hidden="false" outlineLevel="0" max="2" min="2" style="42" width="25.25"/>
    <col collapsed="false" customWidth="true" hidden="false" outlineLevel="0" max="3" min="3" style="42" width="19.24"/>
    <col collapsed="false" customWidth="true" hidden="false" outlineLevel="0" max="4" min="4" style="42" width="33.49"/>
    <col collapsed="false" customWidth="true" hidden="false" outlineLevel="0" max="5" min="5" style="42" width="15.62"/>
    <col collapsed="false" customWidth="true" hidden="false" outlineLevel="0" max="6" min="6" style="42" width="17.25"/>
    <col collapsed="false" customWidth="true" hidden="false" outlineLevel="0" max="7" min="7" style="42" width="13.49"/>
    <col collapsed="false" customWidth="false" hidden="false" outlineLevel="0" max="257" min="8" style="42" width="8.99"/>
  </cols>
  <sheetData>
    <row r="1" customFormat="false" ht="22.5" hidden="false" customHeight="true" outlineLevel="0" collapsed="false">
      <c r="A1" s="43" t="s">
        <v>5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3" t="s">
        <v>582</v>
      </c>
      <c r="B2" s="43"/>
      <c r="C2" s="43"/>
      <c r="D2" s="43"/>
      <c r="E2" s="43"/>
      <c r="F2" s="43"/>
      <c r="G2" s="43"/>
    </row>
    <row r="3" customFormat="false" ht="24" hidden="false" customHeight="false" outlineLevel="0" collapsed="false">
      <c r="A3" s="44" t="s">
        <v>583</v>
      </c>
      <c r="B3" s="44" t="s">
        <v>584</v>
      </c>
      <c r="C3" s="44" t="s">
        <v>27</v>
      </c>
      <c r="D3" s="44" t="s">
        <v>28</v>
      </c>
      <c r="E3" s="44" t="s">
        <v>29</v>
      </c>
      <c r="F3" s="44" t="s">
        <v>30</v>
      </c>
      <c r="G3" s="44" t="s">
        <v>31</v>
      </c>
    </row>
    <row r="4" customFormat="false" ht="24" hidden="false" customHeight="false" outlineLevel="0" collapsed="false">
      <c r="A4" s="45"/>
      <c r="B4" s="46" t="n">
        <v>2541.5</v>
      </c>
      <c r="C4" s="47" t="s">
        <v>41</v>
      </c>
      <c r="D4" s="48" t="s">
        <v>42</v>
      </c>
      <c r="E4" s="49" t="s">
        <v>43</v>
      </c>
      <c r="F4" s="50" t="n">
        <v>24067</v>
      </c>
      <c r="G4" s="50" t="n">
        <v>24076</v>
      </c>
    </row>
    <row r="5" customFormat="false" ht="24" hidden="false" customHeight="false" outlineLevel="0" collapsed="false">
      <c r="A5" s="45"/>
      <c r="B5" s="51" t="n">
        <v>2228.7</v>
      </c>
      <c r="C5" s="47" t="s">
        <v>41</v>
      </c>
      <c r="D5" s="48" t="s">
        <v>42</v>
      </c>
      <c r="E5" s="49" t="s">
        <v>44</v>
      </c>
      <c r="F5" s="50" t="n">
        <v>24068</v>
      </c>
      <c r="G5" s="50" t="n">
        <v>24076</v>
      </c>
    </row>
    <row r="6" customFormat="false" ht="24" hidden="false" customHeight="false" outlineLevel="0" collapsed="false">
      <c r="A6" s="45"/>
      <c r="B6" s="46" t="n">
        <v>8769.45</v>
      </c>
      <c r="C6" s="47" t="s">
        <v>41</v>
      </c>
      <c r="D6" s="48" t="s">
        <v>42</v>
      </c>
      <c r="E6" s="52" t="n">
        <v>66017137366</v>
      </c>
      <c r="F6" s="50" t="n">
        <v>243223</v>
      </c>
      <c r="G6" s="50" t="n">
        <v>243251</v>
      </c>
    </row>
    <row r="7" customFormat="false" ht="24" hidden="false" customHeight="false" outlineLevel="0" collapsed="false">
      <c r="A7" s="45"/>
      <c r="B7" s="51" t="n">
        <v>10000.25</v>
      </c>
      <c r="C7" s="47" t="s">
        <v>41</v>
      </c>
      <c r="D7" s="48" t="s">
        <v>42</v>
      </c>
      <c r="E7" s="53" t="n">
        <v>66017135855</v>
      </c>
      <c r="F7" s="50" t="n">
        <v>243224</v>
      </c>
      <c r="G7" s="50" t="n">
        <v>243252</v>
      </c>
    </row>
    <row r="8" customFormat="false" ht="24" hidden="false" customHeight="false" outlineLevel="0" collapsed="false">
      <c r="A8" s="45"/>
      <c r="B8" s="51" t="n">
        <v>47032.05</v>
      </c>
      <c r="C8" s="47" t="s">
        <v>41</v>
      </c>
      <c r="D8" s="48" t="s">
        <v>42</v>
      </c>
      <c r="E8" s="54" t="n">
        <v>66017433987</v>
      </c>
      <c r="F8" s="50" t="n">
        <v>24103</v>
      </c>
      <c r="G8" s="50" t="n">
        <v>24242</v>
      </c>
    </row>
    <row r="9" customFormat="false" ht="24" hidden="false" customHeight="false" outlineLevel="0" collapsed="false">
      <c r="A9" s="45"/>
      <c r="B9" s="51" t="n">
        <v>41243.49</v>
      </c>
      <c r="C9" s="47" t="s">
        <v>41</v>
      </c>
      <c r="D9" s="48" t="s">
        <v>42</v>
      </c>
      <c r="E9" s="48" t="n">
        <v>66017460738</v>
      </c>
      <c r="F9" s="50" t="n">
        <v>24104</v>
      </c>
      <c r="G9" s="50" t="n">
        <v>24242</v>
      </c>
    </row>
    <row r="10" customFormat="false" ht="24" hidden="false" customHeight="false" outlineLevel="0" collapsed="false">
      <c r="A10" s="45"/>
      <c r="B10" s="51" t="n">
        <v>12463.29</v>
      </c>
      <c r="C10" s="47" t="s">
        <v>41</v>
      </c>
      <c r="D10" s="48" t="s">
        <v>42</v>
      </c>
      <c r="E10" s="48" t="n">
        <v>66059562102</v>
      </c>
      <c r="F10" s="50" t="n">
        <v>24258</v>
      </c>
      <c r="G10" s="50" t="n">
        <v>24288</v>
      </c>
    </row>
    <row r="11" customFormat="false" ht="24" hidden="false" customHeight="false" outlineLevel="0" collapsed="false">
      <c r="A11" s="45"/>
      <c r="B11" s="55" t="n">
        <v>7170.66</v>
      </c>
      <c r="C11" s="47" t="s">
        <v>41</v>
      </c>
      <c r="D11" s="48" t="s">
        <v>42</v>
      </c>
      <c r="E11" s="48" t="n">
        <v>66059562375</v>
      </c>
      <c r="F11" s="50" t="n">
        <v>243404</v>
      </c>
      <c r="G11" s="50" t="n">
        <v>243434</v>
      </c>
    </row>
    <row r="12" customFormat="false" ht="24" hidden="false" customHeight="false" outlineLevel="0" collapsed="false">
      <c r="A12" s="45"/>
      <c r="B12" s="55" t="n">
        <v>5512</v>
      </c>
      <c r="C12" s="47" t="s">
        <v>41</v>
      </c>
      <c r="D12" s="48" t="s">
        <v>42</v>
      </c>
      <c r="E12" s="48" t="n">
        <v>66069515143</v>
      </c>
      <c r="F12" s="50" t="n">
        <v>243434</v>
      </c>
      <c r="G12" s="50" t="n">
        <v>243465</v>
      </c>
    </row>
    <row r="13" customFormat="false" ht="24" hidden="false" customHeight="false" outlineLevel="0" collapsed="false">
      <c r="A13" s="45"/>
      <c r="B13" s="51" t="n">
        <v>10197.2</v>
      </c>
      <c r="C13" s="47" t="s">
        <v>41</v>
      </c>
      <c r="D13" s="48" t="s">
        <v>42</v>
      </c>
      <c r="E13" s="48" t="n">
        <v>66069515574</v>
      </c>
      <c r="F13" s="50" t="n">
        <v>243434</v>
      </c>
      <c r="G13" s="50" t="n">
        <v>243465</v>
      </c>
    </row>
    <row r="14" customFormat="false" ht="24" hidden="false" customHeight="false" outlineLevel="0" collapsed="false">
      <c r="A14" s="45"/>
      <c r="B14" s="51" t="n">
        <v>10197.2</v>
      </c>
      <c r="C14" s="47" t="s">
        <v>41</v>
      </c>
      <c r="D14" s="48" t="s">
        <v>42</v>
      </c>
      <c r="E14" s="48" t="n">
        <v>66079592517</v>
      </c>
      <c r="F14" s="50" t="n">
        <v>243461</v>
      </c>
      <c r="G14" s="50" t="n">
        <v>243496</v>
      </c>
    </row>
    <row r="15" customFormat="false" ht="24" hidden="false" customHeight="false" outlineLevel="0" collapsed="false">
      <c r="A15" s="45"/>
      <c r="B15" s="51" t="n">
        <v>5512</v>
      </c>
      <c r="C15" s="47" t="s">
        <v>41</v>
      </c>
      <c r="D15" s="48" t="s">
        <v>42</v>
      </c>
      <c r="E15" s="48" t="n">
        <v>66079592816</v>
      </c>
      <c r="F15" s="50" t="n">
        <v>243462</v>
      </c>
      <c r="G15" s="50" t="n">
        <v>243497</v>
      </c>
    </row>
    <row r="16" customFormat="false" ht="24" hidden="false" customHeight="false" outlineLevel="0" collapsed="false">
      <c r="A16" s="45"/>
      <c r="B16" s="51" t="n">
        <v>29357.28</v>
      </c>
      <c r="C16" s="47" t="s">
        <v>41</v>
      </c>
      <c r="D16" s="48" t="s">
        <v>42</v>
      </c>
      <c r="E16" s="48" t="n">
        <v>66089680058</v>
      </c>
      <c r="F16" s="50" t="n">
        <v>243860</v>
      </c>
      <c r="G16" s="50" t="n">
        <v>243557</v>
      </c>
    </row>
    <row r="17" customFormat="false" ht="24" hidden="false" customHeight="false" outlineLevel="0" collapsed="false">
      <c r="A17" s="45"/>
      <c r="B17" s="51" t="n">
        <v>15868.8</v>
      </c>
      <c r="C17" s="47" t="s">
        <v>41</v>
      </c>
      <c r="D17" s="48" t="s">
        <v>42</v>
      </c>
      <c r="E17" s="48" t="n">
        <v>66089680203</v>
      </c>
      <c r="F17" s="50" t="n">
        <v>243861</v>
      </c>
      <c r="G17" s="50" t="n">
        <v>243557</v>
      </c>
    </row>
    <row r="18" customFormat="false" ht="24" hidden="false" customHeight="false" outlineLevel="0" collapsed="false">
      <c r="A18" s="45"/>
      <c r="B18" s="56"/>
      <c r="C18" s="45"/>
      <c r="D18" s="45"/>
      <c r="E18" s="45"/>
      <c r="F18" s="45"/>
      <c r="G18" s="45"/>
    </row>
    <row r="19" customFormat="false" ht="24" hidden="false" customHeight="false" outlineLevel="0" collapsed="false">
      <c r="A19" s="45"/>
      <c r="B19" s="45"/>
      <c r="C19" s="45"/>
      <c r="D19" s="45"/>
      <c r="E19" s="45"/>
      <c r="F19" s="45"/>
      <c r="G19" s="45"/>
    </row>
    <row r="20" customFormat="false" ht="24" hidden="false" customHeight="false" outlineLevel="0" collapsed="false">
      <c r="A20" s="45"/>
      <c r="B20" s="45"/>
      <c r="C20" s="45"/>
      <c r="D20" s="45"/>
      <c r="E20" s="45"/>
      <c r="F20" s="45"/>
      <c r="G20" s="45"/>
    </row>
    <row r="21" customFormat="false" ht="24" hidden="false" customHeight="false" outlineLevel="0" collapsed="false">
      <c r="A21" s="57" t="n">
        <v>208093.87</v>
      </c>
      <c r="B21" s="45"/>
      <c r="C21" s="45"/>
      <c r="D21" s="45"/>
      <c r="E21" s="45"/>
      <c r="F21" s="45"/>
      <c r="G21" s="45"/>
    </row>
    <row r="22" customFormat="false" ht="24" hidden="fals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24" hidden="false" customHeight="false" outlineLevel="0" collapsed="false">
      <c r="A23" s="43" t="s">
        <v>581</v>
      </c>
      <c r="B23" s="43"/>
      <c r="C23" s="43"/>
      <c r="D23" s="43"/>
      <c r="E23" s="43"/>
      <c r="F23" s="43"/>
      <c r="G23" s="43"/>
    </row>
    <row r="24" customFormat="false" ht="24" hidden="false" customHeight="false" outlineLevel="0" collapsed="false">
      <c r="A24" s="43" t="s">
        <v>582</v>
      </c>
      <c r="B24" s="43"/>
      <c r="C24" s="43"/>
      <c r="D24" s="43"/>
      <c r="E24" s="43"/>
      <c r="F24" s="43"/>
      <c r="G24" s="43"/>
    </row>
    <row r="25" customFormat="false" ht="24" hidden="false" customHeight="false" outlineLevel="0" collapsed="false">
      <c r="A25" s="44" t="s">
        <v>583</v>
      </c>
      <c r="B25" s="44" t="s">
        <v>584</v>
      </c>
      <c r="C25" s="44" t="s">
        <v>27</v>
      </c>
      <c r="D25" s="44" t="s">
        <v>28</v>
      </c>
      <c r="E25" s="44" t="s">
        <v>29</v>
      </c>
      <c r="F25" s="44" t="s">
        <v>30</v>
      </c>
      <c r="G25" s="44" t="s">
        <v>31</v>
      </c>
    </row>
    <row r="26" customFormat="false" ht="24" hidden="false" customHeight="false" outlineLevel="0" collapsed="false">
      <c r="A26" s="45"/>
      <c r="B26" s="55" t="n">
        <v>108000</v>
      </c>
      <c r="C26" s="58" t="s">
        <v>47</v>
      </c>
      <c r="D26" s="59" t="s">
        <v>48</v>
      </c>
      <c r="E26" s="58" t="s">
        <v>49</v>
      </c>
      <c r="F26" s="60" t="n">
        <v>243164</v>
      </c>
      <c r="G26" s="61" t="n">
        <v>24380</v>
      </c>
    </row>
    <row r="27" customFormat="false" ht="24" hidden="false" customHeight="false" outlineLevel="0" collapsed="false">
      <c r="A27" s="45"/>
      <c r="B27" s="55" t="n">
        <v>108000</v>
      </c>
      <c r="C27" s="58" t="s">
        <v>50</v>
      </c>
      <c r="D27" s="59" t="s">
        <v>51</v>
      </c>
      <c r="E27" s="58" t="s">
        <v>52</v>
      </c>
      <c r="F27" s="60" t="n">
        <v>243164</v>
      </c>
      <c r="G27" s="61" t="n">
        <v>24380</v>
      </c>
    </row>
    <row r="28" customFormat="false" ht="24" hidden="false" customHeight="false" outlineLevel="0" collapsed="false">
      <c r="A28" s="45"/>
      <c r="B28" s="55" t="n">
        <v>108000</v>
      </c>
      <c r="C28" s="58" t="s">
        <v>53</v>
      </c>
      <c r="D28" s="59" t="s">
        <v>54</v>
      </c>
      <c r="E28" s="58" t="s">
        <v>55</v>
      </c>
      <c r="F28" s="60" t="n">
        <v>243164</v>
      </c>
      <c r="G28" s="61" t="n">
        <v>24380</v>
      </c>
    </row>
    <row r="29" customFormat="false" ht="24" hidden="false" customHeight="false" outlineLevel="0" collapsed="false">
      <c r="A29" s="45"/>
      <c r="B29" s="55" t="n">
        <v>108000</v>
      </c>
      <c r="C29" s="58" t="s">
        <v>56</v>
      </c>
      <c r="D29" s="59" t="s">
        <v>57</v>
      </c>
      <c r="E29" s="58" t="s">
        <v>58</v>
      </c>
      <c r="F29" s="60" t="n">
        <v>243164</v>
      </c>
      <c r="G29" s="61" t="n">
        <v>24380</v>
      </c>
    </row>
    <row r="30" customFormat="false" ht="24" hidden="false" customHeight="false" outlineLevel="0" collapsed="false">
      <c r="A30" s="45"/>
      <c r="B30" s="55" t="n">
        <v>108000</v>
      </c>
      <c r="C30" s="58" t="s">
        <v>59</v>
      </c>
      <c r="D30" s="59" t="s">
        <v>60</v>
      </c>
      <c r="E30" s="58" t="s">
        <v>61</v>
      </c>
      <c r="F30" s="60" t="n">
        <v>243164</v>
      </c>
      <c r="G30" s="61" t="n">
        <v>24380</v>
      </c>
    </row>
    <row r="31" customFormat="false" ht="24" hidden="false" customHeight="false" outlineLevel="0" collapsed="false">
      <c r="A31" s="45"/>
      <c r="B31" s="55" t="n">
        <v>108000</v>
      </c>
      <c r="C31" s="58" t="s">
        <v>62</v>
      </c>
      <c r="D31" s="59" t="s">
        <v>63</v>
      </c>
      <c r="E31" s="62" t="s">
        <v>64</v>
      </c>
      <c r="F31" s="60" t="n">
        <v>243164</v>
      </c>
      <c r="G31" s="61" t="n">
        <v>24380</v>
      </c>
    </row>
    <row r="32" customFormat="false" ht="24" hidden="false" customHeight="false" outlineLevel="0" collapsed="false">
      <c r="A32" s="45"/>
      <c r="B32" s="55" t="n">
        <v>108000</v>
      </c>
      <c r="C32" s="58" t="s">
        <v>65</v>
      </c>
      <c r="D32" s="59" t="s">
        <v>66</v>
      </c>
      <c r="E32" s="58" t="s">
        <v>67</v>
      </c>
      <c r="F32" s="60" t="n">
        <v>243164</v>
      </c>
      <c r="G32" s="61" t="n">
        <v>24380</v>
      </c>
    </row>
    <row r="33" customFormat="false" ht="24" hidden="false" customHeight="false" outlineLevel="0" collapsed="false">
      <c r="A33" s="45"/>
      <c r="B33" s="55" t="n">
        <v>108000</v>
      </c>
      <c r="C33" s="58" t="s">
        <v>68</v>
      </c>
      <c r="D33" s="59" t="s">
        <v>69</v>
      </c>
      <c r="E33" s="58" t="s">
        <v>70</v>
      </c>
      <c r="F33" s="60" t="n">
        <v>243164</v>
      </c>
      <c r="G33" s="61" t="n">
        <v>24380</v>
      </c>
    </row>
    <row r="34" customFormat="false" ht="24" hidden="false" customHeight="false" outlineLevel="0" collapsed="false">
      <c r="A34" s="45"/>
      <c r="B34" s="55" t="n">
        <v>108000</v>
      </c>
      <c r="C34" s="58" t="s">
        <v>71</v>
      </c>
      <c r="D34" s="59" t="s">
        <v>72</v>
      </c>
      <c r="E34" s="58" t="s">
        <v>73</v>
      </c>
      <c r="F34" s="60" t="n">
        <v>243164</v>
      </c>
      <c r="G34" s="61" t="n">
        <v>24380</v>
      </c>
    </row>
    <row r="35" customFormat="false" ht="24" hidden="false" customHeight="false" outlineLevel="0" collapsed="false">
      <c r="A35" s="45"/>
      <c r="B35" s="55" t="n">
        <v>99000</v>
      </c>
      <c r="C35" s="58" t="s">
        <v>74</v>
      </c>
      <c r="D35" s="59" t="s">
        <v>75</v>
      </c>
      <c r="E35" s="58" t="s">
        <v>76</v>
      </c>
      <c r="F35" s="60" t="n">
        <v>243189</v>
      </c>
      <c r="G35" s="61" t="n">
        <v>24380</v>
      </c>
    </row>
    <row r="36" customFormat="false" ht="24" hidden="false" customHeight="false" outlineLevel="0" collapsed="false">
      <c r="A36" s="45"/>
      <c r="B36" s="55" t="n">
        <v>63000</v>
      </c>
      <c r="C36" s="58" t="s">
        <v>77</v>
      </c>
      <c r="D36" s="59" t="s">
        <v>78</v>
      </c>
      <c r="E36" s="58" t="s">
        <v>79</v>
      </c>
      <c r="F36" s="60" t="n">
        <v>243311</v>
      </c>
      <c r="G36" s="61" t="n">
        <v>24380</v>
      </c>
    </row>
    <row r="37" customFormat="false" ht="24" hidden="false" customHeight="false" outlineLevel="0" collapsed="false">
      <c r="A37" s="45"/>
      <c r="B37" s="55" t="n">
        <v>58500</v>
      </c>
      <c r="C37" s="58" t="s">
        <v>80</v>
      </c>
      <c r="D37" s="59" t="s">
        <v>81</v>
      </c>
      <c r="E37" s="58" t="s">
        <v>82</v>
      </c>
      <c r="F37" s="60" t="n">
        <v>243319</v>
      </c>
      <c r="G37" s="61" t="n">
        <v>24380</v>
      </c>
    </row>
    <row r="38" customFormat="false" ht="24" hidden="false" customHeight="false" outlineLevel="0" collapsed="false">
      <c r="A38" s="45"/>
      <c r="B38" s="55" t="n">
        <v>54000</v>
      </c>
      <c r="C38" s="58" t="s">
        <v>83</v>
      </c>
      <c r="D38" s="59" t="s">
        <v>84</v>
      </c>
      <c r="E38" s="58" t="s">
        <v>85</v>
      </c>
      <c r="F38" s="63" t="n">
        <v>24195</v>
      </c>
      <c r="G38" s="61" t="n">
        <v>24380</v>
      </c>
    </row>
    <row r="39" customFormat="false" ht="24" hidden="false" customHeight="false" outlineLevel="0" collapsed="false">
      <c r="A39" s="45"/>
      <c r="B39" s="56"/>
      <c r="C39" s="45"/>
      <c r="D39" s="45"/>
      <c r="E39" s="45"/>
      <c r="F39" s="45"/>
      <c r="G39" s="45"/>
    </row>
    <row r="40" customFormat="false" ht="24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4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4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4" hidden="false" customHeight="false" outlineLevel="0" collapsed="false">
      <c r="A43" s="57" t="n">
        <v>1246500</v>
      </c>
      <c r="B43" s="45"/>
      <c r="C43" s="45"/>
      <c r="D43" s="45"/>
      <c r="E43" s="45"/>
      <c r="F43" s="45"/>
      <c r="G43" s="45"/>
    </row>
    <row r="44" customFormat="false" ht="24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4" hidden="false" customHeight="false" outlineLevel="0" collapsed="false">
      <c r="A45" s="43" t="s">
        <v>581</v>
      </c>
      <c r="B45" s="43"/>
      <c r="C45" s="43"/>
      <c r="D45" s="43"/>
      <c r="E45" s="43"/>
      <c r="F45" s="43"/>
      <c r="G45" s="43"/>
    </row>
    <row r="46" customFormat="false" ht="24" hidden="false" customHeight="false" outlineLevel="0" collapsed="false">
      <c r="A46" s="43" t="s">
        <v>582</v>
      </c>
      <c r="B46" s="43"/>
      <c r="C46" s="43"/>
      <c r="D46" s="43"/>
      <c r="E46" s="43"/>
      <c r="F46" s="43"/>
      <c r="G46" s="43"/>
    </row>
    <row r="47" customFormat="false" ht="24" hidden="false" customHeight="false" outlineLevel="0" collapsed="false">
      <c r="A47" s="44" t="s">
        <v>583</v>
      </c>
      <c r="B47" s="44" t="s">
        <v>584</v>
      </c>
      <c r="C47" s="44" t="s">
        <v>27</v>
      </c>
      <c r="D47" s="44" t="s">
        <v>28</v>
      </c>
      <c r="E47" s="44" t="s">
        <v>29</v>
      </c>
      <c r="F47" s="44" t="s">
        <v>30</v>
      </c>
      <c r="G47" s="44" t="s">
        <v>31</v>
      </c>
    </row>
    <row r="48" customFormat="false" ht="24" hidden="false" customHeight="false" outlineLevel="0" collapsed="false">
      <c r="A48" s="45"/>
      <c r="B48" s="51" t="n">
        <v>11520</v>
      </c>
      <c r="C48" s="58" t="s">
        <v>87</v>
      </c>
      <c r="D48" s="48" t="s">
        <v>88</v>
      </c>
      <c r="E48" s="47" t="n">
        <v>65107119915</v>
      </c>
      <c r="F48" s="64" t="n">
        <v>243165</v>
      </c>
      <c r="G48" s="61" t="n">
        <v>243168</v>
      </c>
    </row>
    <row r="49" customFormat="false" ht="24" hidden="false" customHeight="false" outlineLevel="0" collapsed="false">
      <c r="A49" s="45"/>
      <c r="B49" s="51" t="n">
        <v>1000</v>
      </c>
      <c r="C49" s="58" t="s">
        <v>90</v>
      </c>
      <c r="D49" s="48" t="s">
        <v>91</v>
      </c>
      <c r="E49" s="47" t="s">
        <v>92</v>
      </c>
      <c r="F49" s="64" t="n">
        <v>243173</v>
      </c>
      <c r="G49" s="61" t="n">
        <v>243175</v>
      </c>
    </row>
    <row r="50" customFormat="false" ht="24" hidden="false" customHeight="false" outlineLevel="0" collapsed="false">
      <c r="A50" s="45"/>
      <c r="B50" s="51" t="n">
        <v>28260</v>
      </c>
      <c r="C50" s="58" t="s">
        <v>94</v>
      </c>
      <c r="D50" s="48" t="s">
        <v>95</v>
      </c>
      <c r="E50" s="47" t="n">
        <v>65107378324</v>
      </c>
      <c r="F50" s="64" t="n">
        <v>243192</v>
      </c>
      <c r="G50" s="61" t="n">
        <v>243195</v>
      </c>
    </row>
    <row r="51" customFormat="false" ht="24" hidden="false" customHeight="false" outlineLevel="0" collapsed="false">
      <c r="A51" s="45"/>
      <c r="B51" s="51" t="n">
        <v>16020</v>
      </c>
      <c r="C51" s="58" t="s">
        <v>87</v>
      </c>
      <c r="D51" s="48" t="s">
        <v>88</v>
      </c>
      <c r="E51" s="47" t="n">
        <v>65110762978</v>
      </c>
      <c r="F51" s="64" t="n">
        <v>243195</v>
      </c>
      <c r="G51" s="61" t="n">
        <v>243200</v>
      </c>
    </row>
    <row r="52" customFormat="false" ht="24" hidden="false" customHeight="false" outlineLevel="0" collapsed="false">
      <c r="A52" s="45"/>
      <c r="B52" s="51" t="n">
        <v>4700</v>
      </c>
      <c r="C52" s="58" t="s">
        <v>98</v>
      </c>
      <c r="D52" s="48" t="s">
        <v>99</v>
      </c>
      <c r="E52" s="47" t="s">
        <v>100</v>
      </c>
      <c r="F52" s="64" t="n">
        <v>243203</v>
      </c>
      <c r="G52" s="61" t="n">
        <v>243208</v>
      </c>
    </row>
    <row r="53" customFormat="false" ht="24" hidden="false" customHeight="false" outlineLevel="0" collapsed="false">
      <c r="A53" s="45"/>
      <c r="B53" s="51" t="n">
        <v>10565</v>
      </c>
      <c r="C53" s="58" t="s">
        <v>102</v>
      </c>
      <c r="D53" s="48" t="s">
        <v>103</v>
      </c>
      <c r="E53" s="47" t="n">
        <v>65117267597</v>
      </c>
      <c r="F53" s="64" t="n">
        <v>243203</v>
      </c>
      <c r="G53" s="61" t="n">
        <v>243208</v>
      </c>
    </row>
    <row r="54" customFormat="false" ht="24" hidden="false" customHeight="false" outlineLevel="0" collapsed="false">
      <c r="A54" s="45"/>
      <c r="B54" s="51" t="n">
        <v>6720</v>
      </c>
      <c r="C54" s="58" t="s">
        <v>98</v>
      </c>
      <c r="D54" s="48" t="s">
        <v>99</v>
      </c>
      <c r="E54" s="47" t="n">
        <v>65117266664</v>
      </c>
      <c r="F54" s="64" t="n">
        <v>243204</v>
      </c>
      <c r="G54" s="61" t="n">
        <v>243209</v>
      </c>
    </row>
    <row r="55" customFormat="false" ht="24" hidden="false" customHeight="false" outlineLevel="0" collapsed="false">
      <c r="A55" s="45"/>
      <c r="B55" s="51" t="n">
        <v>65000</v>
      </c>
      <c r="C55" s="65" t="s">
        <v>106</v>
      </c>
      <c r="D55" s="48" t="s">
        <v>107</v>
      </c>
      <c r="E55" s="47" t="n">
        <v>65117320720</v>
      </c>
      <c r="F55" s="64" t="n">
        <v>243209</v>
      </c>
      <c r="G55" s="61" t="n">
        <v>243216</v>
      </c>
    </row>
    <row r="56" customFormat="false" ht="24" hidden="false" customHeight="false" outlineLevel="0" collapsed="false">
      <c r="A56" s="45"/>
      <c r="B56" s="51" t="n">
        <v>7740</v>
      </c>
      <c r="C56" s="58" t="s">
        <v>109</v>
      </c>
      <c r="D56" s="66" t="s">
        <v>110</v>
      </c>
      <c r="E56" s="47" t="n">
        <v>65117434680</v>
      </c>
      <c r="F56" s="64" t="n">
        <v>243215</v>
      </c>
      <c r="G56" s="61" t="n">
        <v>243222</v>
      </c>
    </row>
    <row r="57" customFormat="false" ht="24" hidden="false" customHeight="false" outlineLevel="0" collapsed="false">
      <c r="A57" s="45"/>
      <c r="B57" s="51" t="n">
        <v>48552</v>
      </c>
      <c r="C57" s="58" t="s">
        <v>111</v>
      </c>
      <c r="D57" s="48" t="s">
        <v>112</v>
      </c>
      <c r="E57" s="47" t="n">
        <v>65117549961</v>
      </c>
      <c r="F57" s="64" t="n">
        <v>243221</v>
      </c>
      <c r="G57" s="61" t="n">
        <v>243248</v>
      </c>
    </row>
    <row r="58" customFormat="false" ht="24" hidden="false" customHeight="false" outlineLevel="0" collapsed="false">
      <c r="A58" s="45"/>
      <c r="B58" s="51" t="n">
        <v>8000</v>
      </c>
      <c r="C58" s="58" t="s">
        <v>114</v>
      </c>
      <c r="D58" s="48" t="s">
        <v>115</v>
      </c>
      <c r="E58" s="47" t="n">
        <v>65127227591</v>
      </c>
      <c r="F58" s="64" t="n">
        <v>243235</v>
      </c>
      <c r="G58" s="61" t="n">
        <v>243238</v>
      </c>
    </row>
    <row r="59" customFormat="false" ht="24" hidden="false" customHeight="false" outlineLevel="0" collapsed="false">
      <c r="A59" s="45"/>
      <c r="B59" s="51" t="n">
        <v>40340</v>
      </c>
      <c r="C59" s="58" t="s">
        <v>114</v>
      </c>
      <c r="D59" s="48" t="s">
        <v>115</v>
      </c>
      <c r="E59" s="47" t="n">
        <v>65127229333</v>
      </c>
      <c r="F59" s="64" t="n">
        <v>243236</v>
      </c>
      <c r="G59" s="61" t="n">
        <v>243239</v>
      </c>
    </row>
    <row r="60" customFormat="false" ht="24" hidden="false" customHeight="false" outlineLevel="0" collapsed="false">
      <c r="A60" s="45"/>
      <c r="B60" s="51" t="n">
        <v>1680</v>
      </c>
      <c r="C60" s="58" t="s">
        <v>114</v>
      </c>
      <c r="D60" s="48" t="s">
        <v>115</v>
      </c>
      <c r="E60" s="47" t="s">
        <v>117</v>
      </c>
      <c r="F60" s="64" t="n">
        <v>243237</v>
      </c>
      <c r="G60" s="61" t="n">
        <v>243238</v>
      </c>
    </row>
    <row r="61" customFormat="false" ht="24" hidden="false" customHeight="false" outlineLevel="0" collapsed="false">
      <c r="A61" s="45"/>
      <c r="B61" s="51" t="n">
        <v>138305</v>
      </c>
      <c r="C61" s="58" t="s">
        <v>111</v>
      </c>
      <c r="D61" s="48" t="s">
        <v>112</v>
      </c>
      <c r="E61" s="47" t="n">
        <v>65127380523</v>
      </c>
      <c r="F61" s="64" t="n">
        <v>243242</v>
      </c>
      <c r="G61" s="61" t="n">
        <v>243249</v>
      </c>
    </row>
    <row r="62" customFormat="false" ht="24" hidden="false" customHeight="false" outlineLevel="0" collapsed="false">
      <c r="A62" s="45"/>
      <c r="B62" s="51" t="n">
        <v>5000</v>
      </c>
      <c r="C62" s="58" t="s">
        <v>114</v>
      </c>
      <c r="D62" s="48" t="s">
        <v>115</v>
      </c>
      <c r="E62" s="47" t="s">
        <v>120</v>
      </c>
      <c r="F62" s="64" t="n">
        <v>243242</v>
      </c>
      <c r="G62" s="61" t="n">
        <v>243244</v>
      </c>
    </row>
    <row r="63" customFormat="false" ht="24" hidden="false" customHeight="false" outlineLevel="0" collapsed="false">
      <c r="A63" s="45"/>
      <c r="B63" s="51" t="n">
        <v>2000</v>
      </c>
      <c r="C63" s="58" t="s">
        <v>114</v>
      </c>
      <c r="D63" s="48" t="s">
        <v>115</v>
      </c>
      <c r="E63" s="47" t="s">
        <v>122</v>
      </c>
      <c r="F63" s="64" t="n">
        <v>243242</v>
      </c>
      <c r="G63" s="61" t="n">
        <v>243244</v>
      </c>
    </row>
    <row r="64" customFormat="false" ht="24" hidden="false" customHeight="false" outlineLevel="0" collapsed="false">
      <c r="A64" s="45"/>
      <c r="B64" s="51" t="n">
        <v>2560</v>
      </c>
      <c r="C64" s="58" t="s">
        <v>124</v>
      </c>
      <c r="D64" s="48" t="s">
        <v>125</v>
      </c>
      <c r="E64" s="47" t="s">
        <v>126</v>
      </c>
      <c r="F64" s="64" t="n">
        <v>243242</v>
      </c>
      <c r="G64" s="61" t="n">
        <v>243244</v>
      </c>
    </row>
    <row r="65" customFormat="false" ht="24" hidden="false" customHeight="false" outlineLevel="0" collapsed="false">
      <c r="A65" s="45"/>
      <c r="B65" s="51" t="n">
        <v>53490</v>
      </c>
      <c r="C65" s="58" t="s">
        <v>127</v>
      </c>
      <c r="D65" s="48" t="s">
        <v>128</v>
      </c>
      <c r="E65" s="47" t="n">
        <v>65127470037</v>
      </c>
      <c r="F65" s="64" t="n">
        <v>243248</v>
      </c>
      <c r="G65" s="61" t="n">
        <v>243251</v>
      </c>
    </row>
    <row r="66" customFormat="false" ht="24" hidden="false" customHeight="false" outlineLevel="0" collapsed="false">
      <c r="A66" s="67" t="n">
        <v>453532</v>
      </c>
      <c r="B66" s="51" t="n">
        <v>2080</v>
      </c>
      <c r="C66" s="58" t="s">
        <v>114</v>
      </c>
      <c r="D66" s="48" t="s">
        <v>115</v>
      </c>
      <c r="E66" s="47" t="s">
        <v>130</v>
      </c>
      <c r="F66" s="64" t="n">
        <v>243249</v>
      </c>
      <c r="G66" s="61" t="n">
        <v>243256</v>
      </c>
    </row>
    <row r="67" customFormat="false" ht="24" hidden="false" customHeight="false" outlineLevel="0" collapsed="false">
      <c r="A67" s="43" t="s">
        <v>581</v>
      </c>
      <c r="B67" s="43"/>
      <c r="C67" s="43"/>
      <c r="D67" s="43"/>
      <c r="E67" s="43"/>
      <c r="F67" s="43"/>
      <c r="G67" s="43"/>
    </row>
    <row r="68" customFormat="false" ht="24" hidden="false" customHeight="false" outlineLevel="0" collapsed="false">
      <c r="A68" s="43" t="s">
        <v>582</v>
      </c>
      <c r="B68" s="43"/>
      <c r="C68" s="43"/>
      <c r="D68" s="43"/>
      <c r="E68" s="43"/>
      <c r="F68" s="43"/>
      <c r="G68" s="43"/>
    </row>
    <row r="69" customFormat="false" ht="24" hidden="false" customHeight="false" outlineLevel="0" collapsed="false">
      <c r="A69" s="44" t="s">
        <v>583</v>
      </c>
      <c r="B69" s="44" t="s">
        <v>584</v>
      </c>
      <c r="C69" s="44" t="s">
        <v>27</v>
      </c>
      <c r="D69" s="44" t="s">
        <v>28</v>
      </c>
      <c r="E69" s="44" t="s">
        <v>29</v>
      </c>
      <c r="F69" s="44" t="s">
        <v>30</v>
      </c>
      <c r="G69" s="44" t="s">
        <v>31</v>
      </c>
    </row>
    <row r="70" customFormat="false" ht="24" hidden="false" customHeight="false" outlineLevel="0" collapsed="false">
      <c r="A70" s="45"/>
      <c r="B70" s="51" t="n">
        <v>23000</v>
      </c>
      <c r="C70" s="58" t="s">
        <v>114</v>
      </c>
      <c r="D70" s="48" t="s">
        <v>115</v>
      </c>
      <c r="E70" s="47" t="n">
        <v>66017238557</v>
      </c>
      <c r="F70" s="64" t="n">
        <v>243263</v>
      </c>
      <c r="G70" s="61" t="n">
        <v>243266</v>
      </c>
    </row>
    <row r="71" customFormat="false" ht="24" hidden="false" customHeight="false" outlineLevel="0" collapsed="false">
      <c r="A71" s="45"/>
      <c r="B71" s="51" t="n">
        <v>200000</v>
      </c>
      <c r="C71" s="58" t="s">
        <v>114</v>
      </c>
      <c r="D71" s="48" t="s">
        <v>115</v>
      </c>
      <c r="E71" s="47" t="n">
        <v>66017212661</v>
      </c>
      <c r="F71" s="64" t="n">
        <v>243265</v>
      </c>
      <c r="G71" s="61" t="n">
        <v>243271</v>
      </c>
    </row>
    <row r="72" customFormat="false" ht="24" hidden="false" customHeight="false" outlineLevel="0" collapsed="false">
      <c r="A72" s="45"/>
      <c r="B72" s="51" t="n">
        <v>111945</v>
      </c>
      <c r="C72" s="58" t="s">
        <v>111</v>
      </c>
      <c r="D72" s="48" t="s">
        <v>112</v>
      </c>
      <c r="E72" s="47" t="n">
        <v>66017343457</v>
      </c>
      <c r="F72" s="64" t="n">
        <v>243270</v>
      </c>
      <c r="G72" s="61" t="n">
        <v>243277</v>
      </c>
    </row>
    <row r="73" customFormat="false" ht="24" hidden="false" customHeight="false" outlineLevel="0" collapsed="false">
      <c r="A73" s="45"/>
      <c r="B73" s="51" t="n">
        <v>12330</v>
      </c>
      <c r="C73" s="58" t="s">
        <v>114</v>
      </c>
      <c r="D73" s="48" t="s">
        <v>115</v>
      </c>
      <c r="E73" s="47" t="n">
        <v>66017385844</v>
      </c>
      <c r="F73" s="64" t="n">
        <v>243270</v>
      </c>
      <c r="G73" s="61" t="n">
        <v>243271</v>
      </c>
    </row>
    <row r="74" customFormat="false" ht="24" hidden="false" customHeight="false" outlineLevel="0" collapsed="false">
      <c r="A74" s="45"/>
      <c r="B74" s="51" t="n">
        <v>10000</v>
      </c>
      <c r="C74" s="58" t="s">
        <v>94</v>
      </c>
      <c r="D74" s="48" t="s">
        <v>95</v>
      </c>
      <c r="E74" s="47" t="n">
        <v>66017487121</v>
      </c>
      <c r="F74" s="64" t="n">
        <v>243278</v>
      </c>
      <c r="G74" s="61" t="n">
        <v>243285</v>
      </c>
    </row>
    <row r="75" customFormat="false" ht="24" hidden="false" customHeight="false" outlineLevel="0" collapsed="false">
      <c r="A75" s="45"/>
      <c r="B75" s="51" t="n">
        <v>5000</v>
      </c>
      <c r="C75" s="58" t="s">
        <v>94</v>
      </c>
      <c r="D75" s="48" t="s">
        <v>95</v>
      </c>
      <c r="E75" s="47" t="s">
        <v>133</v>
      </c>
      <c r="F75" s="64" t="n">
        <v>243278</v>
      </c>
      <c r="G75" s="61" t="n">
        <v>243285</v>
      </c>
    </row>
    <row r="76" customFormat="false" ht="24" hidden="false" customHeight="false" outlineLevel="0" collapsed="false">
      <c r="A76" s="45"/>
      <c r="B76" s="51" t="n">
        <v>15700</v>
      </c>
      <c r="C76" s="58" t="s">
        <v>109</v>
      </c>
      <c r="D76" s="48" t="s">
        <v>110</v>
      </c>
      <c r="E76" s="47" t="n">
        <v>66017489910</v>
      </c>
      <c r="F76" s="64" t="n">
        <v>243285</v>
      </c>
      <c r="G76" s="61" t="n">
        <v>243292</v>
      </c>
    </row>
    <row r="77" customFormat="false" ht="24" hidden="false" customHeight="false" outlineLevel="0" collapsed="false">
      <c r="A77" s="45"/>
      <c r="B77" s="51" t="n">
        <v>8900</v>
      </c>
      <c r="C77" s="58" t="s">
        <v>135</v>
      </c>
      <c r="D77" s="48" t="s">
        <v>136</v>
      </c>
      <c r="E77" s="47" t="n">
        <v>66017492092</v>
      </c>
      <c r="F77" s="64" t="n">
        <v>243278</v>
      </c>
      <c r="G77" s="61" t="n">
        <v>243288</v>
      </c>
    </row>
    <row r="78" customFormat="false" ht="24" hidden="false" customHeight="false" outlineLevel="0" collapsed="false">
      <c r="A78" s="45"/>
      <c r="B78" s="51" t="n">
        <v>34200</v>
      </c>
      <c r="C78" s="58" t="s">
        <v>138</v>
      </c>
      <c r="D78" s="48" t="s">
        <v>139</v>
      </c>
      <c r="E78" s="47" t="n">
        <v>66017506095</v>
      </c>
      <c r="F78" s="64" t="n">
        <v>243278</v>
      </c>
      <c r="G78" s="61" t="n">
        <v>243285</v>
      </c>
    </row>
    <row r="79" customFormat="false" ht="24" hidden="false" customHeight="false" outlineLevel="0" collapsed="false">
      <c r="A79" s="45"/>
      <c r="B79" s="51" t="n">
        <v>13400</v>
      </c>
      <c r="C79" s="58" t="s">
        <v>138</v>
      </c>
      <c r="D79" s="48" t="s">
        <v>139</v>
      </c>
      <c r="E79" s="47" t="n">
        <v>66017508413</v>
      </c>
      <c r="F79" s="64" t="n">
        <v>243278</v>
      </c>
      <c r="G79" s="61" t="n">
        <v>243285</v>
      </c>
    </row>
    <row r="80" customFormat="false" ht="24" hidden="false" customHeight="false" outlineLevel="0" collapsed="false">
      <c r="A80" s="45"/>
      <c r="B80" s="51" t="n">
        <v>24082</v>
      </c>
      <c r="C80" s="58" t="s">
        <v>94</v>
      </c>
      <c r="D80" s="48" t="s">
        <v>95</v>
      </c>
      <c r="E80" s="47" t="n">
        <v>66027119972</v>
      </c>
      <c r="F80" s="64" t="n">
        <v>243291</v>
      </c>
      <c r="G80" s="61" t="n">
        <v>243296</v>
      </c>
    </row>
    <row r="81" customFormat="false" ht="24" hidden="false" customHeight="false" outlineLevel="0" collapsed="false">
      <c r="A81" s="45"/>
      <c r="B81" s="51" t="n">
        <v>16975</v>
      </c>
      <c r="C81" s="58" t="s">
        <v>114</v>
      </c>
      <c r="D81" s="48" t="s">
        <v>115</v>
      </c>
      <c r="E81" s="47" t="n">
        <v>66027131709</v>
      </c>
      <c r="F81" s="64" t="n">
        <v>243291</v>
      </c>
      <c r="G81" s="61" t="n">
        <v>243293</v>
      </c>
    </row>
    <row r="82" customFormat="false" ht="24" hidden="false" customHeight="false" outlineLevel="0" collapsed="false">
      <c r="A82" s="45"/>
      <c r="B82" s="51" t="n">
        <v>120000</v>
      </c>
      <c r="C82" s="58" t="s">
        <v>114</v>
      </c>
      <c r="D82" s="48" t="s">
        <v>115</v>
      </c>
      <c r="E82" s="47" t="n">
        <v>66027148402</v>
      </c>
      <c r="F82" s="64" t="n">
        <v>243292</v>
      </c>
      <c r="G82" s="61" t="n">
        <v>243295</v>
      </c>
    </row>
    <row r="83" customFormat="false" ht="24" hidden="false" customHeight="false" outlineLevel="0" collapsed="false">
      <c r="A83" s="45"/>
      <c r="B83" s="51" t="n">
        <v>15456</v>
      </c>
      <c r="C83" s="58" t="s">
        <v>94</v>
      </c>
      <c r="D83" s="48" t="s">
        <v>95</v>
      </c>
      <c r="E83" s="47" t="n">
        <v>66027218870</v>
      </c>
      <c r="F83" s="64" t="n">
        <v>243294</v>
      </c>
      <c r="G83" s="61" t="n">
        <v>243301</v>
      </c>
    </row>
    <row r="84" customFormat="false" ht="24" hidden="false" customHeight="false" outlineLevel="0" collapsed="false">
      <c r="A84" s="45"/>
      <c r="B84" s="51" t="n">
        <v>41236</v>
      </c>
      <c r="C84" s="65" t="s">
        <v>140</v>
      </c>
      <c r="D84" s="48" t="s">
        <v>141</v>
      </c>
      <c r="E84" s="47" t="n">
        <v>66027233915</v>
      </c>
      <c r="F84" s="64" t="n">
        <v>243297</v>
      </c>
      <c r="G84" s="61" t="n">
        <v>243304</v>
      </c>
    </row>
    <row r="85" customFormat="false" ht="24" hidden="false" customHeight="false" outlineLevel="0" collapsed="false">
      <c r="A85" s="45"/>
      <c r="B85" s="51" t="n">
        <v>5600</v>
      </c>
      <c r="C85" s="58" t="s">
        <v>142</v>
      </c>
      <c r="D85" s="48" t="s">
        <v>143</v>
      </c>
      <c r="E85" s="62" t="n">
        <v>66027300732</v>
      </c>
      <c r="F85" s="64" t="n">
        <v>243297</v>
      </c>
      <c r="G85" s="61" t="n">
        <v>243304</v>
      </c>
    </row>
    <row r="86" customFormat="false" ht="24" hidden="false" customHeight="false" outlineLevel="0" collapsed="false">
      <c r="A86" s="45"/>
      <c r="B86" s="51" t="n">
        <v>2800</v>
      </c>
      <c r="C86" s="58" t="s">
        <v>142</v>
      </c>
      <c r="D86" s="48" t="s">
        <v>143</v>
      </c>
      <c r="E86" s="47" t="s">
        <v>144</v>
      </c>
      <c r="F86" s="64" t="n">
        <v>243297</v>
      </c>
      <c r="G86" s="61" t="n">
        <v>243304</v>
      </c>
    </row>
    <row r="87" customFormat="false" ht="24" hidden="false" customHeight="false" outlineLevel="0" collapsed="false">
      <c r="A87" s="45"/>
      <c r="B87" s="51" t="n">
        <v>24500</v>
      </c>
      <c r="C87" s="58" t="s">
        <v>142</v>
      </c>
      <c r="D87" s="48" t="s">
        <v>143</v>
      </c>
      <c r="E87" s="47" t="n">
        <v>66027293934</v>
      </c>
      <c r="F87" s="64" t="n">
        <v>243297</v>
      </c>
      <c r="G87" s="61" t="n">
        <v>243304</v>
      </c>
    </row>
    <row r="88" customFormat="false" ht="24" hidden="false" customHeight="false" outlineLevel="0" collapsed="false">
      <c r="A88" s="67" t="n">
        <v>693124</v>
      </c>
      <c r="B88" s="51" t="n">
        <v>8000</v>
      </c>
      <c r="C88" s="58" t="s">
        <v>142</v>
      </c>
      <c r="D88" s="48" t="s">
        <v>143</v>
      </c>
      <c r="E88" s="47" t="n">
        <v>66027303877</v>
      </c>
      <c r="F88" s="64" t="n">
        <v>243297</v>
      </c>
      <c r="G88" s="61" t="n">
        <v>243304</v>
      </c>
    </row>
    <row r="89" customFormat="false" ht="24" hidden="false" customHeight="false" outlineLevel="0" collapsed="false">
      <c r="A89" s="43" t="s">
        <v>581</v>
      </c>
      <c r="B89" s="43"/>
      <c r="C89" s="43"/>
      <c r="D89" s="43"/>
      <c r="E89" s="43"/>
      <c r="F89" s="43"/>
      <c r="G89" s="43"/>
    </row>
    <row r="90" customFormat="false" ht="24" hidden="false" customHeight="false" outlineLevel="0" collapsed="false">
      <c r="A90" s="43" t="s">
        <v>582</v>
      </c>
      <c r="B90" s="43"/>
      <c r="C90" s="43"/>
      <c r="D90" s="43"/>
      <c r="E90" s="43"/>
      <c r="F90" s="43"/>
      <c r="G90" s="43"/>
    </row>
    <row r="91" customFormat="false" ht="24" hidden="false" customHeight="false" outlineLevel="0" collapsed="false">
      <c r="A91" s="44" t="s">
        <v>583</v>
      </c>
      <c r="B91" s="44" t="s">
        <v>584</v>
      </c>
      <c r="C91" s="44" t="s">
        <v>27</v>
      </c>
      <c r="D91" s="44" t="s">
        <v>28</v>
      </c>
      <c r="E91" s="44" t="s">
        <v>29</v>
      </c>
      <c r="F91" s="44" t="s">
        <v>30</v>
      </c>
      <c r="G91" s="44" t="s">
        <v>31</v>
      </c>
    </row>
    <row r="92" customFormat="false" ht="24" hidden="false" customHeight="false" outlineLevel="0" collapsed="false">
      <c r="A92" s="45"/>
      <c r="B92" s="51" t="n">
        <v>7255</v>
      </c>
      <c r="C92" s="58" t="s">
        <v>145</v>
      </c>
      <c r="D92" s="48" t="s">
        <v>146</v>
      </c>
      <c r="E92" s="47" t="n">
        <v>66027323033</v>
      </c>
      <c r="F92" s="64" t="n">
        <v>243300</v>
      </c>
      <c r="G92" s="61" t="n">
        <v>243305</v>
      </c>
    </row>
    <row r="93" customFormat="false" ht="24" hidden="false" customHeight="false" outlineLevel="0" collapsed="false">
      <c r="A93" s="45"/>
      <c r="B93" s="51" t="n">
        <v>21700</v>
      </c>
      <c r="C93" s="58" t="s">
        <v>94</v>
      </c>
      <c r="D93" s="48" t="s">
        <v>95</v>
      </c>
      <c r="E93" s="47" t="n">
        <v>66027396205</v>
      </c>
      <c r="F93" s="64" t="n">
        <v>243304</v>
      </c>
      <c r="G93" s="61" t="n">
        <v>243311</v>
      </c>
    </row>
    <row r="94" customFormat="false" ht="24" hidden="false" customHeight="false" outlineLevel="0" collapsed="false">
      <c r="A94" s="45"/>
      <c r="B94" s="51" t="n">
        <v>18895</v>
      </c>
      <c r="C94" s="58" t="s">
        <v>102</v>
      </c>
      <c r="D94" s="48" t="s">
        <v>103</v>
      </c>
      <c r="E94" s="47" t="n">
        <v>66037242920</v>
      </c>
      <c r="F94" s="64" t="n">
        <v>243326</v>
      </c>
      <c r="G94" s="61" t="n">
        <v>243329</v>
      </c>
    </row>
    <row r="95" customFormat="false" ht="24" hidden="false" customHeight="false" outlineLevel="0" collapsed="false">
      <c r="A95" s="45"/>
      <c r="B95" s="51" t="n">
        <v>93925</v>
      </c>
      <c r="C95" s="58" t="s">
        <v>148</v>
      </c>
      <c r="D95" s="48" t="s">
        <v>149</v>
      </c>
      <c r="E95" s="47" t="n">
        <v>66037257307</v>
      </c>
      <c r="F95" s="64" t="n">
        <v>243326</v>
      </c>
      <c r="G95" s="61" t="n">
        <v>243329</v>
      </c>
    </row>
    <row r="96" customFormat="false" ht="24" hidden="false" customHeight="false" outlineLevel="0" collapsed="false">
      <c r="A96" s="45"/>
      <c r="B96" s="51" t="n">
        <v>22000</v>
      </c>
      <c r="C96" s="58" t="s">
        <v>150</v>
      </c>
      <c r="D96" s="48" t="s">
        <v>151</v>
      </c>
      <c r="E96" s="47" t="n">
        <v>66037355546</v>
      </c>
      <c r="F96" s="64" t="n">
        <v>243332</v>
      </c>
      <c r="G96" s="61" t="n">
        <v>243336</v>
      </c>
    </row>
    <row r="97" customFormat="false" ht="24" hidden="false" customHeight="false" outlineLevel="0" collapsed="false">
      <c r="A97" s="45"/>
      <c r="B97" s="51" t="n">
        <v>11700</v>
      </c>
      <c r="C97" s="58" t="s">
        <v>153</v>
      </c>
      <c r="D97" s="48" t="s">
        <v>154</v>
      </c>
      <c r="E97" s="47" t="n">
        <v>66037365900</v>
      </c>
      <c r="F97" s="64" t="n">
        <v>243332</v>
      </c>
      <c r="G97" s="61" t="n">
        <v>243336</v>
      </c>
    </row>
    <row r="98" customFormat="false" ht="24" hidden="false" customHeight="false" outlineLevel="0" collapsed="false">
      <c r="A98" s="45"/>
      <c r="B98" s="51" t="n">
        <v>8070</v>
      </c>
      <c r="C98" s="58" t="s">
        <v>153</v>
      </c>
      <c r="D98" s="48" t="s">
        <v>154</v>
      </c>
      <c r="E98" s="47" t="n">
        <v>66037375588</v>
      </c>
      <c r="F98" s="64" t="n">
        <v>243332</v>
      </c>
      <c r="G98" s="61" t="n">
        <v>243334</v>
      </c>
    </row>
    <row r="99" customFormat="false" ht="24" hidden="false" customHeight="false" outlineLevel="0" collapsed="false">
      <c r="A99" s="45"/>
      <c r="B99" s="51" t="n">
        <v>5250</v>
      </c>
      <c r="C99" s="58" t="s">
        <v>157</v>
      </c>
      <c r="D99" s="48" t="s">
        <v>158</v>
      </c>
      <c r="E99" s="47" t="n">
        <v>66037440023</v>
      </c>
      <c r="F99" s="64" t="n">
        <v>243332</v>
      </c>
      <c r="G99" s="61" t="n">
        <v>243334</v>
      </c>
    </row>
    <row r="100" customFormat="false" ht="24" hidden="false" customHeight="false" outlineLevel="0" collapsed="false">
      <c r="A100" s="45"/>
      <c r="B100" s="51" t="n">
        <v>37500</v>
      </c>
      <c r="C100" s="58" t="s">
        <v>159</v>
      </c>
      <c r="D100" s="48" t="s">
        <v>160</v>
      </c>
      <c r="E100" s="47" t="n">
        <v>66037467914</v>
      </c>
      <c r="F100" s="64" t="n">
        <v>243332</v>
      </c>
      <c r="G100" s="61" t="n">
        <v>243340</v>
      </c>
    </row>
    <row r="101" customFormat="false" ht="24" hidden="false" customHeight="false" outlineLevel="0" collapsed="false">
      <c r="A101" s="45"/>
      <c r="B101" s="51" t="n">
        <v>18540</v>
      </c>
      <c r="C101" s="58" t="s">
        <v>111</v>
      </c>
      <c r="D101" s="48" t="s">
        <v>161</v>
      </c>
      <c r="E101" s="47" t="n">
        <v>66037642813</v>
      </c>
      <c r="F101" s="64" t="n">
        <v>243343</v>
      </c>
      <c r="G101" s="61" t="n">
        <v>243348</v>
      </c>
    </row>
    <row r="102" customFormat="false" ht="24" hidden="false" customHeight="false" outlineLevel="0" collapsed="false">
      <c r="A102" s="45"/>
      <c r="B102" s="51" t="n">
        <v>43100</v>
      </c>
      <c r="C102" s="58" t="s">
        <v>148</v>
      </c>
      <c r="D102" s="48" t="s">
        <v>149</v>
      </c>
      <c r="E102" s="47" t="n">
        <v>66049015742</v>
      </c>
      <c r="F102" s="64" t="n">
        <v>243346</v>
      </c>
      <c r="G102" s="61" t="n">
        <v>243348</v>
      </c>
    </row>
    <row r="103" customFormat="false" ht="24" hidden="false" customHeight="false" outlineLevel="0" collapsed="false">
      <c r="A103" s="45"/>
      <c r="B103" s="51" t="n">
        <v>2340</v>
      </c>
      <c r="C103" s="58" t="s">
        <v>163</v>
      </c>
      <c r="D103" s="48" t="s">
        <v>164</v>
      </c>
      <c r="E103" s="47" t="s">
        <v>165</v>
      </c>
      <c r="F103" s="64" t="n">
        <v>243346</v>
      </c>
      <c r="G103" s="61" t="n">
        <v>243347</v>
      </c>
    </row>
    <row r="104" customFormat="false" ht="24" hidden="false" customHeight="false" outlineLevel="0" collapsed="false">
      <c r="A104" s="45"/>
      <c r="B104" s="51" t="n">
        <v>5000</v>
      </c>
      <c r="C104" s="58" t="s">
        <v>102</v>
      </c>
      <c r="D104" s="48" t="s">
        <v>103</v>
      </c>
      <c r="E104" s="47" t="n">
        <v>66049038141</v>
      </c>
      <c r="F104" s="64" t="n">
        <v>243350</v>
      </c>
      <c r="G104" s="61" t="n">
        <v>243353</v>
      </c>
    </row>
    <row r="105" customFormat="false" ht="24" hidden="false" customHeight="false" outlineLevel="0" collapsed="false">
      <c r="A105" s="45"/>
      <c r="B105" s="51" t="n">
        <v>40000</v>
      </c>
      <c r="C105" s="58" t="s">
        <v>114</v>
      </c>
      <c r="D105" s="48" t="s">
        <v>115</v>
      </c>
      <c r="E105" s="47" t="n">
        <v>66049064277</v>
      </c>
      <c r="F105" s="64" t="n">
        <v>243353</v>
      </c>
      <c r="G105" s="61" t="n">
        <v>243356</v>
      </c>
    </row>
    <row r="106" customFormat="false" ht="24" hidden="false" customHeight="false" outlineLevel="0" collapsed="false">
      <c r="A106" s="45"/>
      <c r="B106" s="51" t="n">
        <v>10000</v>
      </c>
      <c r="C106" s="58" t="s">
        <v>114</v>
      </c>
      <c r="D106" s="48" t="s">
        <v>115</v>
      </c>
      <c r="E106" s="47" t="n">
        <v>66049110739</v>
      </c>
      <c r="F106" s="64" t="n">
        <v>243353</v>
      </c>
      <c r="G106" s="61" t="n">
        <v>243356</v>
      </c>
    </row>
    <row r="107" customFormat="false" ht="24" hidden="false" customHeight="false" outlineLevel="0" collapsed="false">
      <c r="A107" s="45"/>
      <c r="B107" s="51" t="n">
        <v>12870</v>
      </c>
      <c r="C107" s="58" t="s">
        <v>159</v>
      </c>
      <c r="D107" s="48" t="s">
        <v>160</v>
      </c>
      <c r="E107" s="47" t="n">
        <v>66059028622</v>
      </c>
      <c r="F107" s="64" t="n">
        <v>243374</v>
      </c>
      <c r="G107" s="61" t="n">
        <v>243377</v>
      </c>
    </row>
    <row r="108" customFormat="false" ht="24" hidden="false" customHeight="false" outlineLevel="0" collapsed="false">
      <c r="A108" s="45"/>
      <c r="B108" s="51" t="n">
        <v>2080</v>
      </c>
      <c r="C108" s="58" t="s">
        <v>114</v>
      </c>
      <c r="D108" s="48" t="s">
        <v>115</v>
      </c>
      <c r="E108" s="47" t="s">
        <v>168</v>
      </c>
      <c r="F108" s="64" t="n">
        <v>243382</v>
      </c>
      <c r="G108" s="61" t="n">
        <v>243385</v>
      </c>
    </row>
    <row r="109" customFormat="false" ht="24" hidden="false" customHeight="false" outlineLevel="0" collapsed="false">
      <c r="A109" s="45"/>
      <c r="B109" s="51" t="n">
        <v>2500</v>
      </c>
      <c r="C109" s="58" t="s">
        <v>150</v>
      </c>
      <c r="D109" s="48" t="s">
        <v>151</v>
      </c>
      <c r="E109" s="47" t="s">
        <v>169</v>
      </c>
      <c r="F109" s="64" t="n">
        <v>243383</v>
      </c>
      <c r="G109" s="61" t="n">
        <v>243385</v>
      </c>
    </row>
    <row r="110" customFormat="false" ht="24" hidden="false" customHeight="false" outlineLevel="0" collapsed="false">
      <c r="A110" s="67" t="n">
        <v>392725</v>
      </c>
      <c r="B110" s="51" t="n">
        <v>30000</v>
      </c>
      <c r="C110" s="58" t="s">
        <v>171</v>
      </c>
      <c r="D110" s="48" t="s">
        <v>172</v>
      </c>
      <c r="E110" s="47" t="n">
        <v>66059145229</v>
      </c>
      <c r="F110" s="64" t="n">
        <v>243383</v>
      </c>
      <c r="G110" s="61" t="n">
        <v>243388</v>
      </c>
    </row>
    <row r="111" customFormat="false" ht="24" hidden="false" customHeight="false" outlineLevel="0" collapsed="false">
      <c r="A111" s="43" t="s">
        <v>581</v>
      </c>
      <c r="B111" s="43"/>
      <c r="C111" s="43"/>
      <c r="D111" s="43"/>
      <c r="E111" s="43"/>
      <c r="F111" s="43"/>
      <c r="G111" s="43"/>
    </row>
    <row r="112" customFormat="false" ht="24" hidden="false" customHeight="false" outlineLevel="0" collapsed="false">
      <c r="A112" s="43" t="s">
        <v>582</v>
      </c>
      <c r="B112" s="43"/>
      <c r="C112" s="43"/>
      <c r="D112" s="43"/>
      <c r="E112" s="43"/>
      <c r="F112" s="43"/>
      <c r="G112" s="43"/>
    </row>
    <row r="113" customFormat="false" ht="24" hidden="false" customHeight="false" outlineLevel="0" collapsed="false">
      <c r="A113" s="44" t="s">
        <v>583</v>
      </c>
      <c r="B113" s="44" t="s">
        <v>584</v>
      </c>
      <c r="C113" s="44" t="s">
        <v>27</v>
      </c>
      <c r="D113" s="44" t="s">
        <v>28</v>
      </c>
      <c r="E113" s="44" t="s">
        <v>29</v>
      </c>
      <c r="F113" s="44" t="s">
        <v>30</v>
      </c>
      <c r="G113" s="44" t="s">
        <v>31</v>
      </c>
    </row>
    <row r="114" customFormat="false" ht="24" hidden="false" customHeight="false" outlineLevel="0" collapsed="false">
      <c r="A114" s="45"/>
      <c r="B114" s="51" t="n">
        <v>10000</v>
      </c>
      <c r="C114" s="58" t="s">
        <v>94</v>
      </c>
      <c r="D114" s="48" t="s">
        <v>95</v>
      </c>
      <c r="E114" s="47" t="n">
        <v>66059154099</v>
      </c>
      <c r="F114" s="64" t="n">
        <v>243383</v>
      </c>
      <c r="G114" s="61" t="n">
        <v>243388</v>
      </c>
    </row>
    <row r="115" customFormat="false" ht="24" hidden="false" customHeight="false" outlineLevel="0" collapsed="false">
      <c r="A115" s="45"/>
      <c r="B115" s="51" t="n">
        <v>91100</v>
      </c>
      <c r="C115" s="58" t="s">
        <v>174</v>
      </c>
      <c r="D115" s="48" t="s">
        <v>175</v>
      </c>
      <c r="E115" s="47" t="n">
        <v>66059168995</v>
      </c>
      <c r="F115" s="64" t="n">
        <v>243384</v>
      </c>
      <c r="G115" s="61" t="n">
        <v>243389</v>
      </c>
    </row>
    <row r="116" customFormat="false" ht="24" hidden="false" customHeight="false" outlineLevel="0" collapsed="false">
      <c r="A116" s="45"/>
      <c r="B116" s="51" t="n">
        <v>16570</v>
      </c>
      <c r="C116" s="58" t="s">
        <v>87</v>
      </c>
      <c r="D116" s="48" t="s">
        <v>88</v>
      </c>
      <c r="E116" s="47" t="n">
        <v>66059225175</v>
      </c>
      <c r="F116" s="64" t="n">
        <v>243398</v>
      </c>
      <c r="G116" s="61" t="n">
        <v>243402</v>
      </c>
    </row>
    <row r="117" customFormat="false" ht="24" hidden="false" customHeight="false" outlineLevel="0" collapsed="false">
      <c r="A117" s="45"/>
      <c r="B117" s="51" t="n">
        <v>50015</v>
      </c>
      <c r="C117" s="58" t="s">
        <v>102</v>
      </c>
      <c r="D117" s="48" t="s">
        <v>103</v>
      </c>
      <c r="E117" s="47" t="n">
        <v>66059228534</v>
      </c>
      <c r="F117" s="64" t="n">
        <v>243388</v>
      </c>
      <c r="G117" s="61" t="n">
        <v>243392</v>
      </c>
    </row>
    <row r="118" customFormat="false" ht="24" hidden="false" customHeight="false" outlineLevel="0" collapsed="false">
      <c r="A118" s="45"/>
      <c r="B118" s="51" t="n">
        <v>13735</v>
      </c>
      <c r="C118" s="58" t="s">
        <v>94</v>
      </c>
      <c r="D118" s="48" t="s">
        <v>95</v>
      </c>
      <c r="E118" s="47" t="n">
        <v>65059253640</v>
      </c>
      <c r="F118" s="64" t="n">
        <v>243389</v>
      </c>
      <c r="G118" s="61" t="n">
        <v>243392</v>
      </c>
    </row>
    <row r="119" customFormat="false" ht="24" hidden="false" customHeight="false" outlineLevel="0" collapsed="false">
      <c r="A119" s="45"/>
      <c r="B119" s="51" t="n">
        <v>10000</v>
      </c>
      <c r="C119" s="58" t="s">
        <v>109</v>
      </c>
      <c r="D119" s="48" t="s">
        <v>110</v>
      </c>
      <c r="E119" s="47" t="n">
        <v>66059309039</v>
      </c>
      <c r="F119" s="64" t="n">
        <v>243392</v>
      </c>
      <c r="G119" s="61" t="n">
        <v>243397</v>
      </c>
    </row>
    <row r="120" customFormat="false" ht="24" hidden="false" customHeight="false" outlineLevel="0" collapsed="false">
      <c r="A120" s="45"/>
      <c r="B120" s="51" t="n">
        <v>13500</v>
      </c>
      <c r="C120" s="58" t="s">
        <v>159</v>
      </c>
      <c r="D120" s="48" t="s">
        <v>160</v>
      </c>
      <c r="E120" s="47" t="n">
        <v>66059396591</v>
      </c>
      <c r="F120" s="64" t="n">
        <v>243398</v>
      </c>
      <c r="G120" s="61" t="n">
        <v>243403</v>
      </c>
    </row>
    <row r="121" customFormat="false" ht="24" hidden="false" customHeight="false" outlineLevel="0" collapsed="false">
      <c r="A121" s="45"/>
      <c r="B121" s="51" t="n">
        <v>16570</v>
      </c>
      <c r="C121" s="58" t="s">
        <v>87</v>
      </c>
      <c r="D121" s="48" t="s">
        <v>88</v>
      </c>
      <c r="E121" s="47" t="n">
        <v>66059225175</v>
      </c>
      <c r="F121" s="64" t="n">
        <v>243398</v>
      </c>
      <c r="G121" s="61" t="n">
        <v>243402</v>
      </c>
    </row>
    <row r="122" customFormat="false" ht="24" hidden="false" customHeight="false" outlineLevel="0" collapsed="false">
      <c r="A122" s="45"/>
      <c r="B122" s="51" t="n">
        <v>4050</v>
      </c>
      <c r="C122" s="58" t="s">
        <v>127</v>
      </c>
      <c r="D122" s="48" t="s">
        <v>128</v>
      </c>
      <c r="E122" s="47" t="s">
        <v>177</v>
      </c>
      <c r="F122" s="64" t="n">
        <v>243398</v>
      </c>
      <c r="G122" s="61" t="n">
        <v>243403</v>
      </c>
    </row>
    <row r="123" customFormat="false" ht="24" hidden="false" customHeight="false" outlineLevel="0" collapsed="false">
      <c r="A123" s="45"/>
      <c r="B123" s="51" t="n">
        <v>2635</v>
      </c>
      <c r="C123" s="58" t="s">
        <v>127</v>
      </c>
      <c r="D123" s="48" t="s">
        <v>128</v>
      </c>
      <c r="E123" s="47" t="s">
        <v>178</v>
      </c>
      <c r="F123" s="64" t="n">
        <v>243398</v>
      </c>
      <c r="G123" s="61" t="n">
        <v>243403</v>
      </c>
    </row>
    <row r="124" customFormat="false" ht="24" hidden="false" customHeight="false" outlineLevel="0" collapsed="false">
      <c r="A124" s="45"/>
      <c r="B124" s="51" t="n">
        <v>13250</v>
      </c>
      <c r="C124" s="58" t="s">
        <v>94</v>
      </c>
      <c r="D124" s="48" t="s">
        <v>95</v>
      </c>
      <c r="E124" s="47" t="n">
        <v>66069008271</v>
      </c>
      <c r="F124" s="64" t="n">
        <v>243405</v>
      </c>
      <c r="G124" s="61" t="n">
        <v>243412</v>
      </c>
    </row>
    <row r="125" customFormat="false" ht="24" hidden="false" customHeight="false" outlineLevel="0" collapsed="false">
      <c r="A125" s="45"/>
      <c r="B125" s="51" t="n">
        <v>45000</v>
      </c>
      <c r="C125" s="58" t="s">
        <v>111</v>
      </c>
      <c r="D125" s="48" t="s">
        <v>179</v>
      </c>
      <c r="E125" s="47" t="n">
        <v>66069062921</v>
      </c>
      <c r="F125" s="64" t="n">
        <v>243410</v>
      </c>
      <c r="G125" s="61" t="n">
        <v>243414</v>
      </c>
    </row>
    <row r="126" customFormat="false" ht="24" hidden="false" customHeight="false" outlineLevel="0" collapsed="false">
      <c r="A126" s="45"/>
      <c r="B126" s="51" t="n">
        <v>27000</v>
      </c>
      <c r="C126" s="58" t="s">
        <v>181</v>
      </c>
      <c r="D126" s="48" t="s">
        <v>182</v>
      </c>
      <c r="E126" s="47" t="n">
        <v>66069070151</v>
      </c>
      <c r="F126" s="64" t="n">
        <v>243412</v>
      </c>
      <c r="G126" s="64" t="n">
        <v>243412</v>
      </c>
    </row>
    <row r="127" customFormat="false" ht="24" hidden="false" customHeight="false" outlineLevel="0" collapsed="false">
      <c r="A127" s="45"/>
      <c r="B127" s="51" t="n">
        <v>16209</v>
      </c>
      <c r="C127" s="58" t="s">
        <v>140</v>
      </c>
      <c r="D127" s="48" t="s">
        <v>141</v>
      </c>
      <c r="E127" s="47" t="n">
        <v>66069077233</v>
      </c>
      <c r="F127" s="64" t="n">
        <v>243411</v>
      </c>
      <c r="G127" s="61" t="n">
        <v>243416</v>
      </c>
    </row>
    <row r="128" customFormat="false" ht="24" hidden="false" customHeight="false" outlineLevel="0" collapsed="false">
      <c r="A128" s="45"/>
      <c r="B128" s="51" t="n">
        <v>37216</v>
      </c>
      <c r="C128" s="58" t="s">
        <v>140</v>
      </c>
      <c r="D128" s="48" t="s">
        <v>141</v>
      </c>
      <c r="E128" s="47" t="n">
        <v>66069076328</v>
      </c>
      <c r="F128" s="64" t="n">
        <v>243411</v>
      </c>
      <c r="G128" s="61" t="n">
        <v>243416</v>
      </c>
    </row>
    <row r="129" customFormat="false" ht="24" hidden="false" customHeight="false" outlineLevel="0" collapsed="false">
      <c r="A129" s="45"/>
      <c r="B129" s="51" t="n">
        <v>102480</v>
      </c>
      <c r="C129" s="58" t="s">
        <v>159</v>
      </c>
      <c r="D129" s="48" t="s">
        <v>160</v>
      </c>
      <c r="E129" s="47" t="n">
        <v>66069075228</v>
      </c>
      <c r="F129" s="64" t="n">
        <v>243411</v>
      </c>
      <c r="G129" s="61" t="n">
        <v>243416</v>
      </c>
    </row>
    <row r="130" customFormat="false" ht="24" hidden="false" customHeight="false" outlineLevel="0" collapsed="false">
      <c r="A130" s="45"/>
      <c r="B130" s="51" t="n">
        <v>11460</v>
      </c>
      <c r="C130" s="58" t="s">
        <v>142</v>
      </c>
      <c r="D130" s="48" t="s">
        <v>143</v>
      </c>
      <c r="E130" s="47" t="n">
        <v>66069134637</v>
      </c>
      <c r="F130" s="64" t="n">
        <v>243412</v>
      </c>
      <c r="G130" s="61" t="n">
        <v>243416</v>
      </c>
    </row>
    <row r="131" customFormat="false" ht="24" hidden="false" customHeight="false" outlineLevel="0" collapsed="false">
      <c r="A131" s="45"/>
      <c r="B131" s="51" t="n">
        <v>23470</v>
      </c>
      <c r="C131" s="58" t="s">
        <v>186</v>
      </c>
      <c r="D131" s="48" t="s">
        <v>187</v>
      </c>
      <c r="E131" s="47" t="s">
        <v>188</v>
      </c>
      <c r="F131" s="64" t="n">
        <v>243416</v>
      </c>
      <c r="G131" s="61" t="n">
        <v>243434</v>
      </c>
    </row>
    <row r="132" customFormat="false" ht="24" hidden="false" customHeight="false" outlineLevel="0" collapsed="false">
      <c r="A132" s="67" t="n">
        <v>510365</v>
      </c>
      <c r="B132" s="51" t="n">
        <v>6105</v>
      </c>
      <c r="C132" s="58" t="s">
        <v>159</v>
      </c>
      <c r="D132" s="48" t="s">
        <v>160</v>
      </c>
      <c r="E132" s="47" t="n">
        <v>66069182882</v>
      </c>
      <c r="F132" s="64" t="n">
        <v>243416</v>
      </c>
      <c r="G132" s="61" t="n">
        <v>243419</v>
      </c>
    </row>
    <row r="133" customFormat="false" ht="24" hidden="false" customHeight="false" outlineLevel="0" collapsed="false">
      <c r="A133" s="43" t="s">
        <v>581</v>
      </c>
      <c r="B133" s="43"/>
      <c r="C133" s="43"/>
      <c r="D133" s="43"/>
      <c r="E133" s="43"/>
      <c r="F133" s="43"/>
      <c r="G133" s="43"/>
    </row>
    <row r="134" customFormat="false" ht="24" hidden="false" customHeight="false" outlineLevel="0" collapsed="false">
      <c r="A134" s="43" t="s">
        <v>582</v>
      </c>
      <c r="B134" s="43"/>
      <c r="C134" s="43"/>
      <c r="D134" s="43"/>
      <c r="E134" s="43"/>
      <c r="F134" s="43"/>
      <c r="G134" s="43"/>
    </row>
    <row r="135" customFormat="false" ht="24" hidden="false" customHeight="false" outlineLevel="0" collapsed="false">
      <c r="A135" s="44" t="s">
        <v>583</v>
      </c>
      <c r="B135" s="44" t="s">
        <v>584</v>
      </c>
      <c r="C135" s="44" t="s">
        <v>27</v>
      </c>
      <c r="D135" s="44" t="s">
        <v>28</v>
      </c>
      <c r="E135" s="44" t="s">
        <v>29</v>
      </c>
      <c r="F135" s="44" t="s">
        <v>30</v>
      </c>
      <c r="G135" s="44" t="s">
        <v>31</v>
      </c>
    </row>
    <row r="136" customFormat="false" ht="24" hidden="false" customHeight="false" outlineLevel="0" collapsed="false">
      <c r="A136" s="45"/>
      <c r="B136" s="51" t="n">
        <v>4502</v>
      </c>
      <c r="C136" s="58" t="s">
        <v>153</v>
      </c>
      <c r="D136" s="48" t="s">
        <v>154</v>
      </c>
      <c r="E136" s="47" t="s">
        <v>190</v>
      </c>
      <c r="F136" s="64" t="n">
        <v>243416</v>
      </c>
      <c r="G136" s="64" t="n">
        <v>243416</v>
      </c>
    </row>
    <row r="137" customFormat="false" ht="24" hidden="false" customHeight="false" outlineLevel="0" collapsed="false">
      <c r="A137" s="45"/>
      <c r="B137" s="51" t="n">
        <v>9650</v>
      </c>
      <c r="C137" s="58" t="s">
        <v>181</v>
      </c>
      <c r="D137" s="48" t="s">
        <v>182</v>
      </c>
      <c r="E137" s="47" t="n">
        <v>66069210175</v>
      </c>
      <c r="F137" s="64" t="n">
        <v>243418</v>
      </c>
      <c r="G137" s="61" t="n">
        <v>243421</v>
      </c>
    </row>
    <row r="138" customFormat="false" ht="24" hidden="false" customHeight="false" outlineLevel="0" collapsed="false">
      <c r="A138" s="45"/>
      <c r="B138" s="51" t="n">
        <v>16200</v>
      </c>
      <c r="C138" s="58" t="s">
        <v>150</v>
      </c>
      <c r="D138" s="48" t="s">
        <v>151</v>
      </c>
      <c r="E138" s="47" t="n">
        <v>66069251028</v>
      </c>
      <c r="F138" s="64" t="n">
        <v>243419</v>
      </c>
      <c r="G138" s="61" t="n">
        <v>243424</v>
      </c>
    </row>
    <row r="139" customFormat="false" ht="24" hidden="false" customHeight="false" outlineLevel="0" collapsed="false">
      <c r="A139" s="45"/>
      <c r="B139" s="51" t="n">
        <v>40000</v>
      </c>
      <c r="C139" s="58" t="s">
        <v>159</v>
      </c>
      <c r="D139" s="48" t="s">
        <v>160</v>
      </c>
      <c r="E139" s="47" t="n">
        <v>66069251662</v>
      </c>
      <c r="F139" s="64" t="n">
        <v>243419</v>
      </c>
      <c r="G139" s="61" t="n">
        <v>243424</v>
      </c>
    </row>
    <row r="140" customFormat="false" ht="24" hidden="false" customHeight="false" outlineLevel="0" collapsed="false">
      <c r="A140" s="45"/>
      <c r="B140" s="51" t="n">
        <v>36000</v>
      </c>
      <c r="C140" s="58" t="s">
        <v>142</v>
      </c>
      <c r="D140" s="48" t="s">
        <v>143</v>
      </c>
      <c r="E140" s="47" t="n">
        <v>66069322544</v>
      </c>
      <c r="F140" s="64" t="n">
        <v>243424</v>
      </c>
      <c r="G140" s="61" t="n">
        <v>243427</v>
      </c>
    </row>
    <row r="141" customFormat="false" ht="24" hidden="false" customHeight="false" outlineLevel="0" collapsed="false">
      <c r="A141" s="45"/>
      <c r="B141" s="51" t="n">
        <v>41529</v>
      </c>
      <c r="C141" s="58" t="s">
        <v>94</v>
      </c>
      <c r="D141" s="48" t="s">
        <v>95</v>
      </c>
      <c r="E141" s="47" t="n">
        <v>66069328515</v>
      </c>
      <c r="F141" s="64" t="n">
        <v>243424</v>
      </c>
      <c r="G141" s="61" t="n">
        <v>243427</v>
      </c>
    </row>
    <row r="142" customFormat="false" ht="24" hidden="false" customHeight="false" outlineLevel="0" collapsed="false">
      <c r="A142" s="45"/>
      <c r="B142" s="51" t="n">
        <v>5000</v>
      </c>
      <c r="C142" s="58" t="s">
        <v>94</v>
      </c>
      <c r="D142" s="48" t="s">
        <v>95</v>
      </c>
      <c r="E142" s="47" t="s">
        <v>192</v>
      </c>
      <c r="F142" s="64" t="n">
        <v>243426</v>
      </c>
      <c r="G142" s="61" t="n">
        <v>243431</v>
      </c>
    </row>
    <row r="143" customFormat="false" ht="24" hidden="false" customHeight="false" outlineLevel="0" collapsed="false">
      <c r="A143" s="45"/>
      <c r="B143" s="51" t="n">
        <v>10000</v>
      </c>
      <c r="C143" s="58" t="s">
        <v>94</v>
      </c>
      <c r="D143" s="48" t="s">
        <v>95</v>
      </c>
      <c r="E143" s="47" t="n">
        <v>66069416169</v>
      </c>
      <c r="F143" s="64" t="n">
        <v>243427</v>
      </c>
      <c r="G143" s="61" t="n">
        <v>243432</v>
      </c>
    </row>
    <row r="144" customFormat="false" ht="24" hidden="false" customHeight="false" outlineLevel="0" collapsed="false">
      <c r="A144" s="45"/>
      <c r="B144" s="51" t="n">
        <v>25000</v>
      </c>
      <c r="C144" s="58" t="s">
        <v>94</v>
      </c>
      <c r="D144" s="48" t="s">
        <v>95</v>
      </c>
      <c r="E144" s="47" t="n">
        <v>66069416371</v>
      </c>
      <c r="F144" s="64" t="n">
        <v>243427</v>
      </c>
      <c r="G144" s="61" t="n">
        <v>243432</v>
      </c>
    </row>
    <row r="145" customFormat="false" ht="24" hidden="false" customHeight="false" outlineLevel="0" collapsed="false">
      <c r="A145" s="45"/>
      <c r="B145" s="51" t="n">
        <v>1245</v>
      </c>
      <c r="C145" s="58" t="s">
        <v>94</v>
      </c>
      <c r="D145" s="48" t="s">
        <v>95</v>
      </c>
      <c r="E145" s="47" t="s">
        <v>193</v>
      </c>
      <c r="F145" s="64" t="n">
        <v>243437</v>
      </c>
      <c r="G145" s="61" t="n">
        <v>243439</v>
      </c>
    </row>
    <row r="146" customFormat="false" ht="24" hidden="false" customHeight="false" outlineLevel="0" collapsed="false">
      <c r="A146" s="45"/>
      <c r="B146" s="51" t="n">
        <v>19476</v>
      </c>
      <c r="C146" s="58" t="s">
        <v>94</v>
      </c>
      <c r="D146" s="48" t="s">
        <v>95</v>
      </c>
      <c r="E146" s="47" t="n">
        <v>66079022707</v>
      </c>
      <c r="F146" s="64" t="n">
        <v>243438</v>
      </c>
      <c r="G146" s="61" t="n">
        <v>243440</v>
      </c>
    </row>
    <row r="147" customFormat="false" ht="24" hidden="false" customHeight="false" outlineLevel="0" collapsed="false">
      <c r="A147" s="45"/>
      <c r="B147" s="51" t="n">
        <v>37000</v>
      </c>
      <c r="C147" s="58" t="s">
        <v>195</v>
      </c>
      <c r="D147" s="58" t="s">
        <v>196</v>
      </c>
      <c r="E147" s="47" t="n">
        <v>66079044045</v>
      </c>
      <c r="F147" s="64" t="n">
        <v>243439</v>
      </c>
      <c r="G147" s="61" t="n">
        <v>243440</v>
      </c>
    </row>
    <row r="148" customFormat="false" ht="24" hidden="false" customHeight="false" outlineLevel="0" collapsed="false">
      <c r="A148" s="45"/>
      <c r="B148" s="51" t="n">
        <v>5700</v>
      </c>
      <c r="C148" s="58" t="s">
        <v>181</v>
      </c>
      <c r="D148" s="48" t="s">
        <v>182</v>
      </c>
      <c r="E148" s="47" t="n">
        <v>66079215426</v>
      </c>
      <c r="F148" s="64" t="n">
        <v>243448</v>
      </c>
      <c r="G148" s="61" t="n">
        <v>243453</v>
      </c>
    </row>
    <row r="149" customFormat="false" ht="24" hidden="false" customHeight="false" outlineLevel="0" collapsed="false">
      <c r="A149" s="45"/>
      <c r="B149" s="51" t="n">
        <v>4500</v>
      </c>
      <c r="C149" s="58" t="s">
        <v>111</v>
      </c>
      <c r="D149" s="48" t="s">
        <v>112</v>
      </c>
      <c r="E149" s="47" t="s">
        <v>197</v>
      </c>
      <c r="F149" s="64" t="n">
        <v>243445</v>
      </c>
      <c r="G149" s="61" t="n">
        <v>243448</v>
      </c>
    </row>
    <row r="150" customFormat="false" ht="24" hidden="false" customHeight="false" outlineLevel="0" collapsed="false">
      <c r="A150" s="45"/>
      <c r="B150" s="51" t="n">
        <v>5340</v>
      </c>
      <c r="C150" s="58" t="s">
        <v>138</v>
      </c>
      <c r="D150" s="48" t="s">
        <v>139</v>
      </c>
      <c r="E150" s="47" t="n">
        <v>66079273993</v>
      </c>
      <c r="F150" s="64" t="n">
        <v>243448</v>
      </c>
      <c r="G150" s="61" t="n">
        <v>243455</v>
      </c>
    </row>
    <row r="151" customFormat="false" ht="24" hidden="false" customHeight="false" outlineLevel="0" collapsed="false">
      <c r="A151" s="45"/>
      <c r="B151" s="51" t="n">
        <v>40200</v>
      </c>
      <c r="C151" s="58" t="s">
        <v>138</v>
      </c>
      <c r="D151" s="48" t="s">
        <v>139</v>
      </c>
      <c r="E151" s="47" t="n">
        <v>66079283361</v>
      </c>
      <c r="F151" s="64" t="n">
        <v>243448</v>
      </c>
      <c r="G151" s="61" t="n">
        <v>243455</v>
      </c>
    </row>
    <row r="152" customFormat="false" ht="24" hidden="false" customHeight="false" outlineLevel="0" collapsed="false">
      <c r="A152" s="45"/>
      <c r="B152" s="51" t="n">
        <v>34200</v>
      </c>
      <c r="C152" s="58" t="s">
        <v>138</v>
      </c>
      <c r="D152" s="48" t="s">
        <v>139</v>
      </c>
      <c r="E152" s="58" t="n">
        <v>66079283633</v>
      </c>
      <c r="F152" s="64" t="n">
        <v>243448</v>
      </c>
      <c r="G152" s="64" t="n">
        <v>243455</v>
      </c>
    </row>
    <row r="153" customFormat="false" ht="24" hidden="false" customHeight="false" outlineLevel="0" collapsed="false">
      <c r="A153" s="45"/>
      <c r="B153" s="51" t="n">
        <v>7400</v>
      </c>
      <c r="C153" s="58" t="s">
        <v>138</v>
      </c>
      <c r="D153" s="48" t="s">
        <v>139</v>
      </c>
      <c r="E153" s="58" t="n">
        <v>66079283859</v>
      </c>
      <c r="F153" s="64" t="n">
        <v>243448</v>
      </c>
      <c r="G153" s="61" t="n">
        <v>243455</v>
      </c>
    </row>
    <row r="154" customFormat="false" ht="24" hidden="false" customHeight="false" outlineLevel="0" collapsed="false">
      <c r="A154" s="67" t="n">
        <v>351942</v>
      </c>
      <c r="B154" s="51" t="n">
        <v>9000</v>
      </c>
      <c r="C154" s="58" t="s">
        <v>138</v>
      </c>
      <c r="D154" s="48" t="s">
        <v>139</v>
      </c>
      <c r="E154" s="58" t="n">
        <v>66079279942</v>
      </c>
      <c r="F154" s="64" t="n">
        <v>243448</v>
      </c>
      <c r="G154" s="61" t="n">
        <v>243455</v>
      </c>
    </row>
    <row r="155" customFormat="false" ht="24" hidden="false" customHeight="false" outlineLevel="0" collapsed="false">
      <c r="A155" s="43" t="s">
        <v>581</v>
      </c>
      <c r="B155" s="43"/>
      <c r="C155" s="43"/>
      <c r="D155" s="43"/>
      <c r="E155" s="43"/>
      <c r="F155" s="43"/>
      <c r="G155" s="43"/>
    </row>
    <row r="156" customFormat="false" ht="24" hidden="false" customHeight="false" outlineLevel="0" collapsed="false">
      <c r="A156" s="43" t="s">
        <v>582</v>
      </c>
      <c r="B156" s="43"/>
      <c r="C156" s="43"/>
      <c r="D156" s="43"/>
      <c r="E156" s="43"/>
      <c r="F156" s="43"/>
      <c r="G156" s="43"/>
    </row>
    <row r="157" customFormat="false" ht="24" hidden="false" customHeight="false" outlineLevel="0" collapsed="false">
      <c r="A157" s="44" t="s">
        <v>583</v>
      </c>
      <c r="B157" s="44" t="s">
        <v>584</v>
      </c>
      <c r="C157" s="44" t="s">
        <v>27</v>
      </c>
      <c r="D157" s="44" t="s">
        <v>28</v>
      </c>
      <c r="E157" s="44" t="s">
        <v>29</v>
      </c>
      <c r="F157" s="44" t="s">
        <v>30</v>
      </c>
      <c r="G157" s="44" t="s">
        <v>31</v>
      </c>
    </row>
    <row r="158" customFormat="false" ht="24" hidden="false" customHeight="false" outlineLevel="0" collapsed="false">
      <c r="A158" s="45"/>
      <c r="B158" s="51" t="n">
        <v>7400</v>
      </c>
      <c r="C158" s="58" t="s">
        <v>138</v>
      </c>
      <c r="D158" s="48" t="s">
        <v>139</v>
      </c>
      <c r="E158" s="58" t="n">
        <v>66079415634</v>
      </c>
      <c r="F158" s="64" t="n">
        <v>243453</v>
      </c>
      <c r="G158" s="61" t="n">
        <v>243459</v>
      </c>
    </row>
    <row r="159" customFormat="false" ht="24" hidden="false" customHeight="false" outlineLevel="0" collapsed="false">
      <c r="A159" s="45"/>
      <c r="B159" s="51" t="n">
        <v>4119</v>
      </c>
      <c r="C159" s="58" t="s">
        <v>124</v>
      </c>
      <c r="D159" s="48" t="s">
        <v>125</v>
      </c>
      <c r="E159" s="47" t="s">
        <v>200</v>
      </c>
      <c r="F159" s="64" t="n">
        <v>243453</v>
      </c>
      <c r="G159" s="61" t="n">
        <v>243455</v>
      </c>
    </row>
    <row r="160" customFormat="false" ht="24" hidden="false" customHeight="false" outlineLevel="0" collapsed="false">
      <c r="A160" s="45"/>
      <c r="B160" s="51" t="n">
        <v>25080</v>
      </c>
      <c r="C160" s="58" t="s">
        <v>90</v>
      </c>
      <c r="D160" s="48" t="s">
        <v>202</v>
      </c>
      <c r="E160" s="58" t="n">
        <v>66079419531</v>
      </c>
      <c r="F160" s="64" t="n">
        <v>243454</v>
      </c>
      <c r="G160" s="61" t="n">
        <v>243459</v>
      </c>
    </row>
    <row r="161" customFormat="false" ht="24" hidden="false" customHeight="false" outlineLevel="0" collapsed="false">
      <c r="A161" s="45"/>
      <c r="B161" s="51" t="n">
        <v>65000</v>
      </c>
      <c r="C161" s="58" t="s">
        <v>142</v>
      </c>
      <c r="D161" s="48" t="s">
        <v>203</v>
      </c>
      <c r="E161" s="58" t="n">
        <v>66079422933</v>
      </c>
      <c r="F161" s="64" t="n">
        <v>243454</v>
      </c>
      <c r="G161" s="61" t="n">
        <v>243459</v>
      </c>
    </row>
    <row r="162" customFormat="false" ht="24" hidden="false" customHeight="false" outlineLevel="0" collapsed="false">
      <c r="A162" s="45"/>
      <c r="B162" s="51" t="n">
        <v>7018</v>
      </c>
      <c r="C162" s="58" t="s">
        <v>159</v>
      </c>
      <c r="D162" s="48" t="s">
        <v>160</v>
      </c>
      <c r="E162" s="58" t="n">
        <v>66079603788</v>
      </c>
      <c r="F162" s="64" t="n">
        <v>243461</v>
      </c>
      <c r="G162" s="64" t="n">
        <v>243468</v>
      </c>
    </row>
    <row r="163" customFormat="false" ht="24" hidden="false" customHeight="false" outlineLevel="0" collapsed="false">
      <c r="A163" s="45"/>
      <c r="B163" s="51" t="n">
        <v>24000</v>
      </c>
      <c r="C163" s="58" t="s">
        <v>150</v>
      </c>
      <c r="D163" s="48" t="s">
        <v>151</v>
      </c>
      <c r="E163" s="58" t="n">
        <v>66089043397</v>
      </c>
      <c r="F163" s="64" t="n">
        <v>243469</v>
      </c>
      <c r="G163" s="61" t="n">
        <v>243476</v>
      </c>
    </row>
    <row r="164" customFormat="false" ht="24" hidden="false" customHeight="false" outlineLevel="0" collapsed="false">
      <c r="A164" s="45"/>
      <c r="B164" s="51" t="n">
        <v>24000</v>
      </c>
      <c r="C164" s="58" t="s">
        <v>150</v>
      </c>
      <c r="D164" s="48" t="s">
        <v>151</v>
      </c>
      <c r="E164" s="58" t="n">
        <v>66089043850</v>
      </c>
      <c r="F164" s="64" t="n">
        <v>243469</v>
      </c>
      <c r="G164" s="61" t="n">
        <v>243476</v>
      </c>
    </row>
    <row r="165" customFormat="false" ht="24" hidden="false" customHeight="false" outlineLevel="0" collapsed="false">
      <c r="A165" s="45"/>
      <c r="B165" s="51" t="n">
        <v>13000</v>
      </c>
      <c r="C165" s="58" t="s">
        <v>150</v>
      </c>
      <c r="D165" s="48" t="s">
        <v>151</v>
      </c>
      <c r="E165" s="58" t="n">
        <v>66089044373</v>
      </c>
      <c r="F165" s="64" t="n">
        <v>243469</v>
      </c>
      <c r="G165" s="61" t="n">
        <v>243476</v>
      </c>
    </row>
    <row r="166" customFormat="false" ht="24" hidden="false" customHeight="false" outlineLevel="0" collapsed="false">
      <c r="A166" s="45"/>
      <c r="B166" s="51" t="n">
        <v>20000</v>
      </c>
      <c r="C166" s="58" t="s">
        <v>150</v>
      </c>
      <c r="D166" s="48" t="s">
        <v>151</v>
      </c>
      <c r="E166" s="58" t="n">
        <v>66089047429</v>
      </c>
      <c r="F166" s="64" t="n">
        <v>243469</v>
      </c>
      <c r="G166" s="61" t="n">
        <v>243476</v>
      </c>
    </row>
    <row r="167" customFormat="false" ht="24" hidden="false" customHeight="false" outlineLevel="0" collapsed="false">
      <c r="A167" s="45"/>
      <c r="B167" s="51" t="n">
        <v>7500</v>
      </c>
      <c r="C167" s="58" t="s">
        <v>150</v>
      </c>
      <c r="D167" s="48" t="s">
        <v>151</v>
      </c>
      <c r="E167" s="58" t="n">
        <v>66089047429</v>
      </c>
      <c r="F167" s="64" t="n">
        <v>243469</v>
      </c>
      <c r="G167" s="61" t="n">
        <v>243476</v>
      </c>
    </row>
    <row r="168" customFormat="false" ht="24" hidden="false" customHeight="false" outlineLevel="0" collapsed="false">
      <c r="A168" s="45"/>
      <c r="B168" s="51" t="n">
        <v>7200</v>
      </c>
      <c r="C168" s="58" t="s">
        <v>98</v>
      </c>
      <c r="D168" s="48" t="s">
        <v>99</v>
      </c>
      <c r="E168" s="58" t="n">
        <v>66089085795</v>
      </c>
      <c r="F168" s="64" t="n">
        <v>243473</v>
      </c>
      <c r="G168" s="61" t="n">
        <v>243476</v>
      </c>
    </row>
    <row r="169" customFormat="false" ht="24" hidden="false" customHeight="false" outlineLevel="0" collapsed="false">
      <c r="A169" s="45"/>
      <c r="B169" s="51" t="n">
        <v>2800</v>
      </c>
      <c r="C169" s="58" t="s">
        <v>98</v>
      </c>
      <c r="D169" s="48" t="s">
        <v>99</v>
      </c>
      <c r="E169" s="47" t="s">
        <v>207</v>
      </c>
      <c r="F169" s="64" t="n">
        <v>243472</v>
      </c>
      <c r="G169" s="61" t="n">
        <v>243475</v>
      </c>
    </row>
    <row r="170" customFormat="false" ht="24" hidden="false" customHeight="false" outlineLevel="0" collapsed="false">
      <c r="A170" s="45"/>
      <c r="B170" s="51" t="n">
        <v>63250</v>
      </c>
      <c r="C170" s="58" t="s">
        <v>102</v>
      </c>
      <c r="D170" s="48" t="s">
        <v>208</v>
      </c>
      <c r="E170" s="58" t="n">
        <v>66089161799</v>
      </c>
      <c r="F170" s="64" t="n">
        <v>243475</v>
      </c>
      <c r="G170" s="61" t="n">
        <v>243482</v>
      </c>
    </row>
    <row r="171" customFormat="false" ht="24" hidden="false" customHeight="false" outlineLevel="0" collapsed="false">
      <c r="A171" s="45"/>
      <c r="B171" s="51" t="n">
        <v>20000</v>
      </c>
      <c r="C171" s="58" t="s">
        <v>135</v>
      </c>
      <c r="D171" s="48" t="s">
        <v>136</v>
      </c>
      <c r="E171" s="62" t="n">
        <v>66089198771</v>
      </c>
      <c r="F171" s="64" t="n">
        <v>243476</v>
      </c>
      <c r="G171" s="61" t="n">
        <v>243483</v>
      </c>
    </row>
    <row r="172" customFormat="false" ht="24" hidden="false" customHeight="false" outlineLevel="0" collapsed="false">
      <c r="A172" s="45"/>
      <c r="B172" s="51" t="n">
        <v>11200</v>
      </c>
      <c r="C172" s="58" t="s">
        <v>159</v>
      </c>
      <c r="D172" s="48" t="s">
        <v>160</v>
      </c>
      <c r="E172" s="58" t="n">
        <v>66089199522</v>
      </c>
      <c r="F172" s="64" t="n">
        <v>243476</v>
      </c>
      <c r="G172" s="61" t="n">
        <v>243481</v>
      </c>
    </row>
    <row r="173" customFormat="false" ht="24" hidden="false" customHeight="false" outlineLevel="0" collapsed="false">
      <c r="A173" s="45"/>
      <c r="B173" s="51" t="n">
        <v>9835</v>
      </c>
      <c r="C173" s="58" t="s">
        <v>124</v>
      </c>
      <c r="D173" s="48" t="s">
        <v>125</v>
      </c>
      <c r="E173" s="49" t="s">
        <v>210</v>
      </c>
      <c r="F173" s="64" t="n">
        <v>243476</v>
      </c>
      <c r="G173" s="61" t="n">
        <v>243483</v>
      </c>
    </row>
    <row r="174" customFormat="false" ht="24" hidden="false" customHeight="false" outlineLevel="0" collapsed="false">
      <c r="A174" s="45"/>
      <c r="B174" s="51" t="n">
        <v>1950</v>
      </c>
      <c r="C174" s="58" t="s">
        <v>98</v>
      </c>
      <c r="D174" s="48" t="s">
        <v>99</v>
      </c>
      <c r="E174" s="47" t="s">
        <v>211</v>
      </c>
      <c r="F174" s="64" t="n">
        <v>243480</v>
      </c>
      <c r="G174" s="61" t="n">
        <v>243483</v>
      </c>
    </row>
    <row r="175" customFormat="false" ht="24" hidden="false" customHeight="false" outlineLevel="0" collapsed="false">
      <c r="A175" s="45"/>
      <c r="B175" s="51" t="n">
        <v>8070</v>
      </c>
      <c r="C175" s="58" t="s">
        <v>153</v>
      </c>
      <c r="D175" s="48" t="s">
        <v>154</v>
      </c>
      <c r="E175" s="58" t="n">
        <v>66089275033</v>
      </c>
      <c r="F175" s="64" t="n">
        <v>243481</v>
      </c>
      <c r="G175" s="61" t="n">
        <v>243486</v>
      </c>
    </row>
    <row r="176" customFormat="false" ht="24" hidden="false" customHeight="false" outlineLevel="0" collapsed="false">
      <c r="A176" s="67" t="n">
        <v>327432</v>
      </c>
      <c r="B176" s="51" t="n">
        <v>6010</v>
      </c>
      <c r="C176" s="58" t="s">
        <v>98</v>
      </c>
      <c r="D176" s="48" t="s">
        <v>99</v>
      </c>
      <c r="E176" s="58" t="n">
        <v>66089319438</v>
      </c>
      <c r="F176" s="64" t="n">
        <v>243482</v>
      </c>
      <c r="G176" s="61" t="n">
        <v>243486</v>
      </c>
    </row>
    <row r="177" customFormat="false" ht="24" hidden="false" customHeight="false" outlineLevel="0" collapsed="false">
      <c r="A177" s="43" t="s">
        <v>581</v>
      </c>
      <c r="B177" s="43"/>
      <c r="C177" s="43"/>
      <c r="D177" s="43"/>
      <c r="E177" s="43"/>
      <c r="F177" s="43"/>
      <c r="G177" s="43"/>
    </row>
    <row r="178" customFormat="false" ht="24" hidden="false" customHeight="false" outlineLevel="0" collapsed="false">
      <c r="A178" s="43" t="s">
        <v>582</v>
      </c>
      <c r="B178" s="43"/>
      <c r="C178" s="43"/>
      <c r="D178" s="43"/>
      <c r="E178" s="43"/>
      <c r="F178" s="43"/>
      <c r="G178" s="43"/>
    </row>
    <row r="179" customFormat="false" ht="24" hidden="false" customHeight="false" outlineLevel="0" collapsed="false">
      <c r="A179" s="44" t="s">
        <v>583</v>
      </c>
      <c r="B179" s="44" t="s">
        <v>584</v>
      </c>
      <c r="C179" s="44" t="s">
        <v>27</v>
      </c>
      <c r="D179" s="44" t="s">
        <v>28</v>
      </c>
      <c r="E179" s="44" t="s">
        <v>29</v>
      </c>
      <c r="F179" s="44" t="s">
        <v>30</v>
      </c>
      <c r="G179" s="44" t="s">
        <v>31</v>
      </c>
    </row>
    <row r="180" customFormat="false" ht="24" hidden="false" customHeight="false" outlineLevel="0" collapsed="false">
      <c r="A180" s="45"/>
      <c r="B180" s="51" t="n">
        <v>367.45</v>
      </c>
      <c r="C180" s="58" t="s">
        <v>212</v>
      </c>
      <c r="D180" s="48" t="s">
        <v>213</v>
      </c>
      <c r="E180" s="47" t="s">
        <v>214</v>
      </c>
      <c r="F180" s="64" t="n">
        <v>243482</v>
      </c>
      <c r="G180" s="61" t="n">
        <v>243486</v>
      </c>
    </row>
    <row r="181" customFormat="false" ht="24" hidden="false" customHeight="false" outlineLevel="0" collapsed="false">
      <c r="A181" s="45"/>
      <c r="B181" s="51" t="n">
        <v>9930</v>
      </c>
      <c r="C181" s="58" t="s">
        <v>111</v>
      </c>
      <c r="D181" s="48" t="s">
        <v>112</v>
      </c>
      <c r="E181" s="47" t="n">
        <v>66089384430</v>
      </c>
      <c r="F181" s="64" t="n">
        <v>243486</v>
      </c>
      <c r="G181" s="61" t="n">
        <v>243489</v>
      </c>
    </row>
    <row r="182" customFormat="false" ht="24" hidden="false" customHeight="false" outlineLevel="0" collapsed="false">
      <c r="A182" s="45"/>
      <c r="B182" s="51" t="n">
        <v>9450</v>
      </c>
      <c r="C182" s="58" t="s">
        <v>181</v>
      </c>
      <c r="D182" s="48" t="s">
        <v>182</v>
      </c>
      <c r="E182" s="47" t="n">
        <v>66089429319</v>
      </c>
      <c r="F182" s="64" t="n">
        <v>243487</v>
      </c>
      <c r="G182" s="61" t="n">
        <v>243490</v>
      </c>
    </row>
    <row r="183" customFormat="false" ht="24" hidden="false" customHeight="false" outlineLevel="0" collapsed="false">
      <c r="A183" s="45"/>
      <c r="B183" s="51" t="n">
        <v>1085</v>
      </c>
      <c r="C183" s="58" t="s">
        <v>124</v>
      </c>
      <c r="D183" s="48" t="s">
        <v>125</v>
      </c>
      <c r="E183" s="47" t="s">
        <v>216</v>
      </c>
      <c r="F183" s="64" t="n">
        <v>243487</v>
      </c>
      <c r="G183" s="61" t="n">
        <v>243489</v>
      </c>
    </row>
    <row r="184" customFormat="false" ht="24" hidden="false" customHeight="false" outlineLevel="0" collapsed="false">
      <c r="A184" s="45"/>
      <c r="B184" s="51" t="n">
        <v>4780</v>
      </c>
      <c r="C184" s="58" t="s">
        <v>87</v>
      </c>
      <c r="D184" s="48" t="s">
        <v>88</v>
      </c>
      <c r="E184" s="62" t="s">
        <v>217</v>
      </c>
      <c r="F184" s="64" t="n">
        <v>243488</v>
      </c>
      <c r="G184" s="61" t="n">
        <v>243490</v>
      </c>
    </row>
    <row r="185" customFormat="false" ht="24" hidden="false" customHeight="false" outlineLevel="0" collapsed="false">
      <c r="A185" s="45"/>
      <c r="B185" s="51" t="n">
        <v>28830</v>
      </c>
      <c r="C185" s="58" t="s">
        <v>159</v>
      </c>
      <c r="D185" s="48" t="s">
        <v>160</v>
      </c>
      <c r="E185" s="62" t="n">
        <v>66089533246</v>
      </c>
      <c r="F185" s="64" t="n">
        <v>243490</v>
      </c>
      <c r="G185" s="61" t="n">
        <v>243493</v>
      </c>
    </row>
    <row r="186" customFormat="false" ht="24" hidden="false" customHeight="false" outlineLevel="0" collapsed="false">
      <c r="A186" s="45"/>
      <c r="B186" s="51" t="n">
        <v>4910</v>
      </c>
      <c r="C186" s="58" t="s">
        <v>219</v>
      </c>
      <c r="D186" s="48" t="s">
        <v>187</v>
      </c>
      <c r="E186" s="47" t="s">
        <v>220</v>
      </c>
      <c r="F186" s="64" t="n">
        <v>243489</v>
      </c>
      <c r="G186" s="61" t="n">
        <v>243494</v>
      </c>
    </row>
    <row r="187" customFormat="false" ht="24" hidden="false" customHeight="false" outlineLevel="0" collapsed="false">
      <c r="A187" s="45"/>
      <c r="B187" s="51" t="n">
        <v>3330</v>
      </c>
      <c r="C187" s="58" t="s">
        <v>87</v>
      </c>
      <c r="D187" s="48" t="s">
        <v>88</v>
      </c>
      <c r="E187" s="47" t="s">
        <v>221</v>
      </c>
      <c r="F187" s="64" t="n">
        <v>243490</v>
      </c>
      <c r="G187" s="61" t="n">
        <v>243494</v>
      </c>
    </row>
    <row r="188" customFormat="false" ht="24" hidden="false" customHeight="false" outlineLevel="0" collapsed="false">
      <c r="A188" s="45"/>
      <c r="B188" s="51" t="n">
        <v>7200</v>
      </c>
      <c r="C188" s="58" t="s">
        <v>111</v>
      </c>
      <c r="D188" s="48" t="s">
        <v>112</v>
      </c>
      <c r="E188" s="62" t="n">
        <v>66089712029</v>
      </c>
      <c r="F188" s="64" t="n">
        <v>243497</v>
      </c>
      <c r="G188" s="61" t="n">
        <v>243500</v>
      </c>
    </row>
    <row r="189" customFormat="false" ht="24" hidden="false" customHeight="false" outlineLevel="0" collapsed="false">
      <c r="A189" s="45"/>
      <c r="B189" s="51" t="n">
        <v>8100</v>
      </c>
      <c r="C189" s="58" t="s">
        <v>111</v>
      </c>
      <c r="D189" s="48" t="s">
        <v>112</v>
      </c>
      <c r="E189" s="62" t="n">
        <v>66089714130</v>
      </c>
      <c r="F189" s="64" t="n">
        <v>243497</v>
      </c>
      <c r="G189" s="61" t="n">
        <v>243500</v>
      </c>
    </row>
    <row r="190" customFormat="false" ht="24" hidden="false" customHeight="false" outlineLevel="0" collapsed="false">
      <c r="A190" s="45"/>
      <c r="B190" s="51" t="n">
        <v>44000</v>
      </c>
      <c r="C190" s="58" t="s">
        <v>223</v>
      </c>
      <c r="D190" s="48" t="s">
        <v>224</v>
      </c>
      <c r="E190" s="47" t="n">
        <v>66099021536</v>
      </c>
      <c r="F190" s="64" t="n">
        <v>243500</v>
      </c>
      <c r="G190" s="61" t="n">
        <v>243505</v>
      </c>
    </row>
    <row r="191" customFormat="false" ht="24" hidden="false" customHeight="false" outlineLevel="0" collapsed="false">
      <c r="A191" s="45"/>
      <c r="B191" s="51" t="n">
        <v>12240</v>
      </c>
      <c r="C191" s="58" t="s">
        <v>225</v>
      </c>
      <c r="D191" s="48" t="s">
        <v>226</v>
      </c>
      <c r="E191" s="47" t="n">
        <v>66099062069</v>
      </c>
      <c r="F191" s="64" t="n">
        <v>243501</v>
      </c>
      <c r="G191" s="61" t="n">
        <v>243508</v>
      </c>
    </row>
    <row r="192" customFormat="false" ht="24" hidden="false" customHeight="false" outlineLevel="0" collapsed="false">
      <c r="A192" s="45"/>
      <c r="B192" s="51" t="n">
        <v>11000</v>
      </c>
      <c r="C192" s="58" t="s">
        <v>98</v>
      </c>
      <c r="D192" s="48" t="s">
        <v>99</v>
      </c>
      <c r="E192" s="47" t="n">
        <v>66099121548</v>
      </c>
      <c r="F192" s="64" t="n">
        <v>243503</v>
      </c>
      <c r="G192" s="61" t="n">
        <v>243510</v>
      </c>
    </row>
    <row r="193" customFormat="false" ht="24" hidden="false" customHeight="false" outlineLevel="0" collapsed="false">
      <c r="A193" s="45"/>
      <c r="B193" s="51" t="n">
        <v>2900</v>
      </c>
      <c r="C193" s="58" t="s">
        <v>94</v>
      </c>
      <c r="D193" s="48" t="s">
        <v>95</v>
      </c>
      <c r="E193" s="47" t="s">
        <v>227</v>
      </c>
      <c r="F193" s="64" t="n">
        <v>243503</v>
      </c>
      <c r="G193" s="61" t="n">
        <v>243507</v>
      </c>
    </row>
    <row r="194" customFormat="false" ht="24" hidden="false" customHeight="false" outlineLevel="0" collapsed="false">
      <c r="A194" s="45"/>
      <c r="B194" s="68"/>
      <c r="C194" s="45"/>
      <c r="D194" s="45"/>
      <c r="E194" s="45"/>
      <c r="F194" s="45"/>
      <c r="G194" s="45"/>
    </row>
    <row r="195" customFormat="false" ht="24" hidden="false" customHeight="false" outlineLevel="0" collapsed="false">
      <c r="A195" s="45"/>
      <c r="B195" s="45"/>
      <c r="C195" s="45"/>
      <c r="D195" s="45"/>
      <c r="E195" s="45"/>
      <c r="F195" s="45"/>
      <c r="G195" s="45"/>
    </row>
    <row r="196" customFormat="false" ht="24" hidden="false" customHeight="false" outlineLevel="0" collapsed="false">
      <c r="A196" s="45"/>
      <c r="B196" s="45"/>
      <c r="C196" s="45"/>
      <c r="D196" s="45"/>
      <c r="E196" s="45"/>
      <c r="F196" s="45"/>
      <c r="G196" s="45"/>
    </row>
    <row r="197" customFormat="false" ht="24" hidden="false" customHeight="false" outlineLevel="0" collapsed="false">
      <c r="A197" s="69" t="n">
        <v>148122.45</v>
      </c>
      <c r="B197" s="45"/>
      <c r="C197" s="45"/>
      <c r="D197" s="45"/>
      <c r="E197" s="45"/>
      <c r="F197" s="45"/>
      <c r="G197" s="45"/>
    </row>
    <row r="198" customFormat="false" ht="24" hidden="false" customHeight="false" outlineLevel="0" collapsed="false">
      <c r="A198" s="45" t="n">
        <v>128</v>
      </c>
      <c r="B198" s="45"/>
      <c r="C198" s="45"/>
      <c r="D198" s="45"/>
      <c r="E198" s="45"/>
      <c r="F198" s="45"/>
      <c r="G198" s="45"/>
    </row>
    <row r="199" customFormat="false" ht="24" hidden="false" customHeight="false" outlineLevel="0" collapsed="false">
      <c r="A199" s="43" t="s">
        <v>581</v>
      </c>
      <c r="B199" s="43"/>
      <c r="C199" s="43"/>
      <c r="D199" s="43"/>
      <c r="E199" s="43"/>
      <c r="F199" s="43"/>
      <c r="G199" s="43"/>
    </row>
    <row r="200" customFormat="false" ht="24" hidden="false" customHeight="false" outlineLevel="0" collapsed="false">
      <c r="A200" s="43" t="s">
        <v>582</v>
      </c>
      <c r="B200" s="43"/>
      <c r="C200" s="43"/>
      <c r="D200" s="43"/>
      <c r="E200" s="43"/>
      <c r="F200" s="43"/>
      <c r="G200" s="43"/>
    </row>
    <row r="201" customFormat="false" ht="24" hidden="false" customHeight="false" outlineLevel="0" collapsed="false">
      <c r="A201" s="44" t="s">
        <v>583</v>
      </c>
      <c r="B201" s="44" t="s">
        <v>584</v>
      </c>
      <c r="C201" s="44" t="s">
        <v>27</v>
      </c>
      <c r="D201" s="44" t="s">
        <v>28</v>
      </c>
      <c r="E201" s="44" t="s">
        <v>29</v>
      </c>
      <c r="F201" s="44" t="s">
        <v>30</v>
      </c>
      <c r="G201" s="44" t="s">
        <v>31</v>
      </c>
    </row>
    <row r="202" customFormat="false" ht="24" hidden="false" customHeight="false" outlineLevel="0" collapsed="false">
      <c r="A202" s="45"/>
      <c r="B202" s="51" t="n">
        <v>36000</v>
      </c>
      <c r="C202" s="58" t="s">
        <v>229</v>
      </c>
      <c r="D202" s="48" t="s">
        <v>230</v>
      </c>
      <c r="E202" s="58" t="n">
        <v>65107119356</v>
      </c>
      <c r="F202" s="64" t="n">
        <v>243164</v>
      </c>
      <c r="G202" s="61" t="n">
        <v>243525</v>
      </c>
    </row>
    <row r="203" customFormat="false" ht="24" hidden="false" customHeight="false" outlineLevel="0" collapsed="false">
      <c r="A203" s="45"/>
      <c r="B203" s="51" t="n">
        <v>10900</v>
      </c>
      <c r="C203" s="58" t="s">
        <v>232</v>
      </c>
      <c r="D203" s="48" t="s">
        <v>233</v>
      </c>
      <c r="E203" s="58" t="n">
        <v>65107129369</v>
      </c>
      <c r="F203" s="64" t="n">
        <v>243165</v>
      </c>
      <c r="G203" s="61" t="n">
        <v>243168</v>
      </c>
    </row>
    <row r="204" customFormat="false" ht="24" hidden="false" customHeight="false" outlineLevel="0" collapsed="false">
      <c r="A204" s="45"/>
      <c r="B204" s="51" t="n">
        <v>720</v>
      </c>
      <c r="C204" s="65" t="s">
        <v>235</v>
      </c>
      <c r="D204" s="66" t="s">
        <v>236</v>
      </c>
      <c r="E204" s="58" t="s">
        <v>237</v>
      </c>
      <c r="F204" s="64" t="n">
        <v>243181</v>
      </c>
      <c r="G204" s="61" t="n">
        <v>243182</v>
      </c>
    </row>
    <row r="205" customFormat="false" ht="24" hidden="false" customHeight="false" outlineLevel="0" collapsed="false">
      <c r="A205" s="45"/>
      <c r="B205" s="51" t="n">
        <v>20000</v>
      </c>
      <c r="C205" s="58" t="s">
        <v>239</v>
      </c>
      <c r="D205" s="66" t="s">
        <v>240</v>
      </c>
      <c r="E205" s="58" t="n">
        <v>65107242776</v>
      </c>
      <c r="F205" s="64" t="n">
        <v>243181</v>
      </c>
      <c r="G205" s="61" t="n">
        <v>243186</v>
      </c>
    </row>
    <row r="206" customFormat="false" ht="24" hidden="false" customHeight="false" outlineLevel="0" collapsed="false">
      <c r="A206" s="45"/>
      <c r="B206" s="51" t="n">
        <v>300</v>
      </c>
      <c r="C206" s="65" t="s">
        <v>242</v>
      </c>
      <c r="D206" s="48" t="s">
        <v>243</v>
      </c>
      <c r="E206" s="58" t="s">
        <v>244</v>
      </c>
      <c r="F206" s="64" t="n">
        <v>243187</v>
      </c>
      <c r="G206" s="61" t="n">
        <v>243188</v>
      </c>
    </row>
    <row r="207" customFormat="false" ht="24" hidden="false" customHeight="false" outlineLevel="0" collapsed="false">
      <c r="A207" s="45"/>
      <c r="B207" s="51" t="n">
        <v>13142</v>
      </c>
      <c r="C207" s="65" t="s">
        <v>235</v>
      </c>
      <c r="D207" s="66" t="s">
        <v>236</v>
      </c>
      <c r="E207" s="58" t="n">
        <v>65107315477</v>
      </c>
      <c r="F207" s="64" t="n">
        <v>243187</v>
      </c>
      <c r="G207" s="61" t="n">
        <v>243194</v>
      </c>
    </row>
    <row r="208" customFormat="false" ht="24" hidden="false" customHeight="false" outlineLevel="0" collapsed="false">
      <c r="A208" s="45"/>
      <c r="B208" s="51" t="n">
        <v>1036</v>
      </c>
      <c r="C208" s="58" t="s">
        <v>247</v>
      </c>
      <c r="D208" s="48" t="s">
        <v>248</v>
      </c>
      <c r="E208" s="58" t="s">
        <v>249</v>
      </c>
      <c r="F208" s="64" t="n">
        <v>243199</v>
      </c>
      <c r="G208" s="61" t="n">
        <v>243199</v>
      </c>
    </row>
    <row r="209" customFormat="false" ht="24" hidden="false" customHeight="false" outlineLevel="0" collapsed="false">
      <c r="A209" s="45"/>
      <c r="B209" s="51" t="n">
        <v>7320</v>
      </c>
      <c r="C209" s="58" t="s">
        <v>247</v>
      </c>
      <c r="D209" s="48" t="s">
        <v>248</v>
      </c>
      <c r="E209" s="58" t="n">
        <v>65117322641</v>
      </c>
      <c r="F209" s="64" t="n">
        <v>243209</v>
      </c>
      <c r="G209" s="61" t="n">
        <v>243216</v>
      </c>
    </row>
    <row r="210" customFormat="false" ht="24" hidden="false" customHeight="false" outlineLevel="0" collapsed="false">
      <c r="A210" s="45"/>
      <c r="B210" s="51" t="n">
        <v>744</v>
      </c>
      <c r="C210" s="65" t="s">
        <v>235</v>
      </c>
      <c r="D210" s="66" t="s">
        <v>236</v>
      </c>
      <c r="E210" s="58" t="s">
        <v>252</v>
      </c>
      <c r="F210" s="64" t="n">
        <v>243210</v>
      </c>
      <c r="G210" s="61" t="n">
        <v>243213</v>
      </c>
    </row>
    <row r="211" customFormat="false" ht="24" hidden="false" customHeight="false" outlineLevel="0" collapsed="false">
      <c r="A211" s="45"/>
      <c r="B211" s="51" t="n">
        <v>26700</v>
      </c>
      <c r="C211" s="58" t="s">
        <v>195</v>
      </c>
      <c r="D211" s="58" t="s">
        <v>196</v>
      </c>
      <c r="E211" s="58" t="n">
        <v>65117432568</v>
      </c>
      <c r="F211" s="64" t="n">
        <v>243213</v>
      </c>
      <c r="G211" s="61" t="n">
        <v>243218</v>
      </c>
    </row>
    <row r="212" customFormat="false" ht="24" hidden="false" customHeight="false" outlineLevel="0" collapsed="false">
      <c r="A212" s="45"/>
      <c r="B212" s="51" t="n">
        <v>240</v>
      </c>
      <c r="C212" s="65" t="s">
        <v>235</v>
      </c>
      <c r="D212" s="66" t="s">
        <v>236</v>
      </c>
      <c r="E212" s="58" t="s">
        <v>255</v>
      </c>
      <c r="F212" s="64" t="n">
        <v>243216</v>
      </c>
      <c r="G212" s="61" t="n">
        <v>243221</v>
      </c>
    </row>
    <row r="213" customFormat="false" ht="24" hidden="false" customHeight="false" outlineLevel="0" collapsed="false">
      <c r="A213" s="45"/>
      <c r="B213" s="51" t="n">
        <v>7069.77</v>
      </c>
      <c r="C213" s="65" t="s">
        <v>257</v>
      </c>
      <c r="D213" s="66" t="s">
        <v>258</v>
      </c>
      <c r="E213" s="62" t="n">
        <v>65127075132</v>
      </c>
      <c r="F213" s="64" t="n">
        <v>243216</v>
      </c>
      <c r="G213" s="61" t="n">
        <v>243219</v>
      </c>
    </row>
    <row r="214" customFormat="false" ht="24" hidden="false" customHeight="false" outlineLevel="0" collapsed="false">
      <c r="A214" s="45"/>
      <c r="B214" s="51" t="n">
        <v>950</v>
      </c>
      <c r="C214" s="65" t="s">
        <v>260</v>
      </c>
      <c r="D214" s="48" t="s">
        <v>261</v>
      </c>
      <c r="E214" s="58" t="s">
        <v>262</v>
      </c>
      <c r="F214" s="64" t="n">
        <v>243228</v>
      </c>
      <c r="G214" s="61" t="n">
        <v>243231</v>
      </c>
    </row>
    <row r="215" customFormat="false" ht="24" hidden="false" customHeight="false" outlineLevel="0" collapsed="false">
      <c r="A215" s="45"/>
      <c r="B215" s="51" t="n">
        <v>500</v>
      </c>
      <c r="C215" s="58" t="s">
        <v>264</v>
      </c>
      <c r="D215" s="66" t="s">
        <v>265</v>
      </c>
      <c r="E215" s="58" t="s">
        <v>266</v>
      </c>
      <c r="F215" s="64" t="n">
        <v>243228</v>
      </c>
      <c r="G215" s="61" t="n">
        <v>243231</v>
      </c>
    </row>
    <row r="216" customFormat="false" ht="24" hidden="false" customHeight="false" outlineLevel="0" collapsed="false">
      <c r="A216" s="45"/>
      <c r="B216" s="51" t="n">
        <v>7720</v>
      </c>
      <c r="C216" s="65" t="s">
        <v>235</v>
      </c>
      <c r="D216" s="66" t="s">
        <v>236</v>
      </c>
      <c r="E216" s="58" t="n">
        <v>65127179426</v>
      </c>
      <c r="F216" s="64" t="n">
        <v>243229</v>
      </c>
      <c r="G216" s="61" t="n">
        <v>243234</v>
      </c>
    </row>
    <row r="217" customFormat="false" ht="24" hidden="false" customHeight="false" outlineLevel="0" collapsed="false">
      <c r="A217" s="45"/>
      <c r="B217" s="51" t="n">
        <v>13234.02</v>
      </c>
      <c r="C217" s="65" t="s">
        <v>269</v>
      </c>
      <c r="D217" s="70" t="s">
        <v>270</v>
      </c>
      <c r="E217" s="58" t="n">
        <v>65127163597</v>
      </c>
      <c r="F217" s="64" t="n">
        <v>243222</v>
      </c>
      <c r="G217" s="61" t="n">
        <v>243229</v>
      </c>
    </row>
    <row r="218" customFormat="false" ht="24" hidden="false" customHeight="false" outlineLevel="0" collapsed="false">
      <c r="A218" s="45"/>
      <c r="B218" s="51" t="n">
        <v>1000</v>
      </c>
      <c r="C218" s="58" t="s">
        <v>90</v>
      </c>
      <c r="D218" s="66" t="s">
        <v>202</v>
      </c>
      <c r="E218" s="58" t="s">
        <v>272</v>
      </c>
      <c r="F218" s="64" t="n">
        <v>243236</v>
      </c>
      <c r="G218" s="61" t="n">
        <v>243238</v>
      </c>
    </row>
    <row r="219" customFormat="false" ht="24" hidden="false" customHeight="false" outlineLevel="0" collapsed="false">
      <c r="A219" s="45"/>
      <c r="B219" s="51" t="n">
        <v>1000</v>
      </c>
      <c r="C219" s="58" t="s">
        <v>114</v>
      </c>
      <c r="D219" s="48" t="s">
        <v>115</v>
      </c>
      <c r="E219" s="58" t="s">
        <v>274</v>
      </c>
      <c r="F219" s="64" t="n">
        <v>243236</v>
      </c>
      <c r="G219" s="61" t="n">
        <v>243238</v>
      </c>
    </row>
    <row r="220" customFormat="false" ht="24" hidden="false" customHeight="false" outlineLevel="0" collapsed="false">
      <c r="A220" s="67" t="n">
        <v>159575.79</v>
      </c>
      <c r="B220" s="51" t="n">
        <v>11000</v>
      </c>
      <c r="C220" s="58" t="s">
        <v>276</v>
      </c>
      <c r="D220" s="48" t="s">
        <v>277</v>
      </c>
      <c r="E220" s="58" t="n">
        <v>65127291469</v>
      </c>
      <c r="F220" s="64" t="n">
        <v>243236</v>
      </c>
      <c r="G220" s="61" t="n">
        <v>243238</v>
      </c>
    </row>
    <row r="221" customFormat="false" ht="24" hidden="false" customHeight="false" outlineLevel="0" collapsed="false">
      <c r="A221" s="43" t="s">
        <v>581</v>
      </c>
      <c r="B221" s="43"/>
      <c r="C221" s="43"/>
      <c r="D221" s="43"/>
      <c r="E221" s="43"/>
      <c r="F221" s="43"/>
      <c r="G221" s="43"/>
    </row>
    <row r="222" customFormat="false" ht="24" hidden="false" customHeight="false" outlineLevel="0" collapsed="false">
      <c r="A222" s="43" t="s">
        <v>582</v>
      </c>
      <c r="B222" s="43"/>
      <c r="C222" s="43"/>
      <c r="D222" s="43"/>
      <c r="E222" s="43"/>
      <c r="F222" s="43"/>
      <c r="G222" s="43"/>
    </row>
    <row r="223" customFormat="false" ht="24" hidden="false" customHeight="false" outlineLevel="0" collapsed="false">
      <c r="A223" s="44" t="s">
        <v>583</v>
      </c>
      <c r="B223" s="44" t="s">
        <v>584</v>
      </c>
      <c r="C223" s="44" t="s">
        <v>27</v>
      </c>
      <c r="D223" s="44" t="s">
        <v>28</v>
      </c>
      <c r="E223" s="44" t="s">
        <v>29</v>
      </c>
      <c r="F223" s="44" t="s">
        <v>30</v>
      </c>
      <c r="G223" s="44" t="s">
        <v>31</v>
      </c>
    </row>
    <row r="224" customFormat="false" ht="24" hidden="false" customHeight="false" outlineLevel="0" collapsed="false">
      <c r="A224" s="45"/>
      <c r="B224" s="51" t="n">
        <v>2300</v>
      </c>
      <c r="C224" s="58" t="s">
        <v>279</v>
      </c>
      <c r="D224" s="48" t="s">
        <v>280</v>
      </c>
      <c r="E224" s="58" t="s">
        <v>281</v>
      </c>
      <c r="F224" s="64" t="n">
        <v>243237</v>
      </c>
      <c r="G224" s="61" t="n">
        <v>243242</v>
      </c>
    </row>
    <row r="225" customFormat="false" ht="24" hidden="false" customHeight="false" outlineLevel="0" collapsed="false">
      <c r="A225" s="45"/>
      <c r="B225" s="71" t="n">
        <v>3782</v>
      </c>
      <c r="C225" s="65" t="s">
        <v>235</v>
      </c>
      <c r="D225" s="66" t="s">
        <v>236</v>
      </c>
      <c r="E225" s="58" t="s">
        <v>585</v>
      </c>
      <c r="F225" s="64" t="n">
        <v>243236</v>
      </c>
      <c r="G225" s="61" t="n">
        <v>243238</v>
      </c>
    </row>
    <row r="226" customFormat="false" ht="24" hidden="false" customHeight="false" outlineLevel="0" collapsed="false">
      <c r="A226" s="45"/>
      <c r="B226" s="51" t="n">
        <v>1799</v>
      </c>
      <c r="C226" s="58" t="s">
        <v>283</v>
      </c>
      <c r="D226" s="48" t="s">
        <v>284</v>
      </c>
      <c r="E226" s="58" t="s">
        <v>285</v>
      </c>
      <c r="F226" s="64" t="n">
        <v>243241</v>
      </c>
      <c r="G226" s="61" t="n">
        <v>243246</v>
      </c>
    </row>
    <row r="227" customFormat="false" ht="24" hidden="false" customHeight="false" outlineLevel="0" collapsed="false">
      <c r="A227" s="45"/>
      <c r="B227" s="51" t="n">
        <v>3300</v>
      </c>
      <c r="C227" s="58" t="s">
        <v>264</v>
      </c>
      <c r="D227" s="66" t="s">
        <v>265</v>
      </c>
      <c r="E227" s="62" t="s">
        <v>287</v>
      </c>
      <c r="F227" s="64" t="n">
        <v>243241</v>
      </c>
      <c r="G227" s="61" t="n">
        <v>243246</v>
      </c>
    </row>
    <row r="228" customFormat="false" ht="24" hidden="false" customHeight="false" outlineLevel="0" collapsed="false">
      <c r="A228" s="45"/>
      <c r="B228" s="51" t="n">
        <v>12500</v>
      </c>
      <c r="C228" s="58" t="s">
        <v>289</v>
      </c>
      <c r="D228" s="48" t="s">
        <v>290</v>
      </c>
      <c r="E228" s="58" t="n">
        <v>65127371309</v>
      </c>
      <c r="F228" s="64" t="n">
        <v>243242</v>
      </c>
      <c r="G228" s="61" t="n">
        <v>243246</v>
      </c>
    </row>
    <row r="229" customFormat="false" ht="24" hidden="false" customHeight="false" outlineLevel="0" collapsed="false">
      <c r="A229" s="45"/>
      <c r="B229" s="51" t="n">
        <v>4460</v>
      </c>
      <c r="C229" s="58" t="s">
        <v>235</v>
      </c>
      <c r="D229" s="48" t="s">
        <v>236</v>
      </c>
      <c r="E229" s="58" t="s">
        <v>292</v>
      </c>
      <c r="F229" s="64" t="n">
        <v>243242</v>
      </c>
      <c r="G229" s="61" t="n">
        <v>243244</v>
      </c>
    </row>
    <row r="230" customFormat="false" ht="24" hidden="false" customHeight="false" outlineLevel="0" collapsed="false">
      <c r="A230" s="45"/>
      <c r="B230" s="51" t="n">
        <v>4500</v>
      </c>
      <c r="C230" s="58" t="s">
        <v>294</v>
      </c>
      <c r="D230" s="48" t="s">
        <v>295</v>
      </c>
      <c r="E230" s="58" t="s">
        <v>296</v>
      </c>
      <c r="F230" s="64" t="n">
        <v>243242</v>
      </c>
      <c r="G230" s="61" t="n">
        <v>243246</v>
      </c>
    </row>
    <row r="231" customFormat="false" ht="24" hidden="false" customHeight="false" outlineLevel="0" collapsed="false">
      <c r="A231" s="45"/>
      <c r="B231" s="51" t="n">
        <v>94140</v>
      </c>
      <c r="C231" s="58" t="s">
        <v>298</v>
      </c>
      <c r="D231" s="48" t="s">
        <v>299</v>
      </c>
      <c r="E231" s="58" t="n">
        <v>65127377618</v>
      </c>
      <c r="F231" s="64" t="n">
        <v>243242</v>
      </c>
      <c r="G231" s="61" t="n">
        <v>243246</v>
      </c>
    </row>
    <row r="232" customFormat="false" ht="24" hidden="false" customHeight="false" outlineLevel="0" collapsed="false">
      <c r="A232" s="45"/>
      <c r="B232" s="51" t="n">
        <v>3500</v>
      </c>
      <c r="C232" s="58" t="s">
        <v>301</v>
      </c>
      <c r="D232" s="48" t="s">
        <v>302</v>
      </c>
      <c r="E232" s="62" t="s">
        <v>303</v>
      </c>
      <c r="F232" s="64" t="n">
        <v>243248</v>
      </c>
      <c r="G232" s="61" t="n">
        <v>243257</v>
      </c>
    </row>
    <row r="233" customFormat="false" ht="24" hidden="false" customHeight="false" outlineLevel="0" collapsed="false">
      <c r="A233" s="45"/>
      <c r="B233" s="51" t="n">
        <v>26430</v>
      </c>
      <c r="C233" s="58" t="s">
        <v>235</v>
      </c>
      <c r="D233" s="48" t="s">
        <v>236</v>
      </c>
      <c r="E233" s="58" t="n">
        <v>65127480376</v>
      </c>
      <c r="F233" s="64" t="n">
        <v>243248</v>
      </c>
      <c r="G233" s="61" t="n">
        <v>243250</v>
      </c>
    </row>
    <row r="234" customFormat="false" ht="24" hidden="false" customHeight="false" outlineLevel="0" collapsed="false">
      <c r="A234" s="45"/>
      <c r="B234" s="51" t="n">
        <v>2630</v>
      </c>
      <c r="C234" s="58" t="s">
        <v>306</v>
      </c>
      <c r="D234" s="48" t="s">
        <v>307</v>
      </c>
      <c r="E234" s="58" t="s">
        <v>308</v>
      </c>
      <c r="F234" s="64" t="n">
        <v>243249</v>
      </c>
      <c r="G234" s="61" t="n">
        <v>243251</v>
      </c>
    </row>
    <row r="235" customFormat="false" ht="24" hidden="false" customHeight="false" outlineLevel="0" collapsed="false">
      <c r="A235" s="45"/>
      <c r="B235" s="51" t="n">
        <v>720</v>
      </c>
      <c r="C235" s="58" t="s">
        <v>235</v>
      </c>
      <c r="D235" s="48" t="s">
        <v>236</v>
      </c>
      <c r="E235" s="58" t="s">
        <v>310</v>
      </c>
      <c r="F235" s="64" t="n">
        <v>243249</v>
      </c>
      <c r="G235" s="61" t="n">
        <v>243590</v>
      </c>
    </row>
    <row r="236" customFormat="false" ht="24" hidden="false" customHeight="false" outlineLevel="0" collapsed="false">
      <c r="A236" s="45"/>
      <c r="B236" s="51" t="n">
        <v>1200</v>
      </c>
      <c r="C236" s="58" t="s">
        <v>264</v>
      </c>
      <c r="D236" s="48" t="s">
        <v>265</v>
      </c>
      <c r="E236" s="58" t="s">
        <v>312</v>
      </c>
      <c r="F236" s="64" t="n">
        <v>243263</v>
      </c>
      <c r="G236" s="61" t="n">
        <v>243266</v>
      </c>
    </row>
    <row r="237" customFormat="false" ht="24" hidden="false" customHeight="false" outlineLevel="0" collapsed="false">
      <c r="A237" s="45"/>
      <c r="B237" s="51" t="n">
        <v>3800</v>
      </c>
      <c r="C237" s="58" t="s">
        <v>264</v>
      </c>
      <c r="D237" s="48" t="s">
        <v>265</v>
      </c>
      <c r="E237" s="62" t="s">
        <v>314</v>
      </c>
      <c r="F237" s="64" t="n">
        <v>243263</v>
      </c>
      <c r="G237" s="61" t="n">
        <v>243600</v>
      </c>
    </row>
    <row r="238" customFormat="false" ht="24" hidden="false" customHeight="false" outlineLevel="0" collapsed="false">
      <c r="A238" s="45"/>
      <c r="B238" s="51" t="n">
        <v>1728</v>
      </c>
      <c r="C238" s="58" t="s">
        <v>316</v>
      </c>
      <c r="D238" s="48" t="s">
        <v>317</v>
      </c>
      <c r="E238" s="58" t="s">
        <v>318</v>
      </c>
      <c r="F238" s="64" t="n">
        <v>243263</v>
      </c>
      <c r="G238" s="61" t="n">
        <v>243266</v>
      </c>
    </row>
    <row r="239" customFormat="false" ht="24" hidden="false" customHeight="false" outlineLevel="0" collapsed="false">
      <c r="A239" s="45"/>
      <c r="B239" s="51" t="n">
        <v>20000</v>
      </c>
      <c r="C239" s="58" t="s">
        <v>298</v>
      </c>
      <c r="D239" s="48" t="s">
        <v>299</v>
      </c>
      <c r="E239" s="58" t="n">
        <v>66017253751</v>
      </c>
      <c r="F239" s="64" t="n">
        <v>243263</v>
      </c>
      <c r="G239" s="61" t="n">
        <v>243267</v>
      </c>
    </row>
    <row r="240" customFormat="false" ht="24" hidden="false" customHeight="false" outlineLevel="0" collapsed="false">
      <c r="A240" s="45"/>
      <c r="B240" s="51" t="n">
        <v>4000</v>
      </c>
      <c r="C240" s="58" t="s">
        <v>321</v>
      </c>
      <c r="D240" s="48" t="s">
        <v>322</v>
      </c>
      <c r="E240" s="58" t="s">
        <v>323</v>
      </c>
      <c r="F240" s="64" t="n">
        <v>243263</v>
      </c>
      <c r="G240" s="61" t="n">
        <v>243267</v>
      </c>
    </row>
    <row r="241" customFormat="false" ht="24" hidden="false" customHeight="false" outlineLevel="0" collapsed="false">
      <c r="A241" s="45"/>
      <c r="B241" s="51" t="n">
        <v>500</v>
      </c>
      <c r="C241" s="58" t="s">
        <v>316</v>
      </c>
      <c r="D241" s="48" t="s">
        <v>317</v>
      </c>
      <c r="E241" s="58" t="s">
        <v>325</v>
      </c>
      <c r="F241" s="64" t="n">
        <v>243263</v>
      </c>
      <c r="G241" s="61" t="n">
        <v>243266</v>
      </c>
    </row>
    <row r="242" customFormat="false" ht="24" hidden="false" customHeight="false" outlineLevel="0" collapsed="false">
      <c r="A242" s="67" t="n">
        <v>200489</v>
      </c>
      <c r="B242" s="51" t="n">
        <v>9200</v>
      </c>
      <c r="C242" s="58" t="s">
        <v>306</v>
      </c>
      <c r="D242" s="48" t="s">
        <v>307</v>
      </c>
      <c r="E242" s="58" t="n">
        <v>66017285205</v>
      </c>
      <c r="F242" s="64" t="n">
        <v>243263</v>
      </c>
      <c r="G242" s="61" t="n">
        <v>243266</v>
      </c>
    </row>
    <row r="243" customFormat="false" ht="24" hidden="false" customHeight="false" outlineLevel="0" collapsed="false">
      <c r="A243" s="43" t="s">
        <v>581</v>
      </c>
      <c r="B243" s="43"/>
      <c r="C243" s="43"/>
      <c r="D243" s="43"/>
      <c r="E243" s="43"/>
      <c r="F243" s="43"/>
      <c r="G243" s="43"/>
    </row>
    <row r="244" customFormat="false" ht="24" hidden="false" customHeight="false" outlineLevel="0" collapsed="false">
      <c r="A244" s="43" t="s">
        <v>582</v>
      </c>
      <c r="B244" s="43"/>
      <c r="C244" s="43"/>
      <c r="D244" s="43"/>
      <c r="E244" s="43"/>
      <c r="F244" s="43"/>
      <c r="G244" s="43"/>
    </row>
    <row r="245" customFormat="false" ht="24" hidden="false" customHeight="false" outlineLevel="0" collapsed="false">
      <c r="A245" s="44" t="s">
        <v>583</v>
      </c>
      <c r="B245" s="44" t="s">
        <v>584</v>
      </c>
      <c r="C245" s="44" t="s">
        <v>27</v>
      </c>
      <c r="D245" s="44" t="s">
        <v>28</v>
      </c>
      <c r="E245" s="44" t="s">
        <v>29</v>
      </c>
      <c r="F245" s="44" t="s">
        <v>30</v>
      </c>
      <c r="G245" s="44" t="s">
        <v>31</v>
      </c>
    </row>
    <row r="246" customFormat="false" ht="24" hidden="false" customHeight="false" outlineLevel="0" collapsed="false">
      <c r="A246" s="45"/>
      <c r="B246" s="51" t="n">
        <v>5000</v>
      </c>
      <c r="C246" s="58" t="s">
        <v>328</v>
      </c>
      <c r="D246" s="48" t="s">
        <v>329</v>
      </c>
      <c r="E246" s="58" t="s">
        <v>330</v>
      </c>
      <c r="F246" s="64" t="n">
        <v>243263</v>
      </c>
      <c r="G246" s="61" t="n">
        <v>243266</v>
      </c>
    </row>
    <row r="247" customFormat="false" ht="24" hidden="false" customHeight="false" outlineLevel="0" collapsed="false">
      <c r="A247" s="45"/>
      <c r="B247" s="51" t="n">
        <v>720</v>
      </c>
      <c r="C247" s="58" t="s">
        <v>332</v>
      </c>
      <c r="D247" s="48" t="s">
        <v>333</v>
      </c>
      <c r="E247" s="58" t="s">
        <v>334</v>
      </c>
      <c r="F247" s="64" t="n">
        <v>243270</v>
      </c>
      <c r="G247" s="61" t="n">
        <v>243271</v>
      </c>
    </row>
    <row r="248" customFormat="false" ht="24" hidden="false" customHeight="false" outlineLevel="0" collapsed="false">
      <c r="A248" s="45"/>
      <c r="B248" s="51" t="n">
        <v>120000</v>
      </c>
      <c r="C248" s="58" t="s">
        <v>232</v>
      </c>
      <c r="D248" s="66" t="s">
        <v>233</v>
      </c>
      <c r="E248" s="58" t="n">
        <v>66017359397</v>
      </c>
      <c r="F248" s="64" t="n">
        <v>243270</v>
      </c>
      <c r="G248" s="61" t="n">
        <v>243279</v>
      </c>
    </row>
    <row r="249" customFormat="false" ht="24" hidden="false" customHeight="false" outlineLevel="0" collapsed="false">
      <c r="A249" s="45"/>
      <c r="B249" s="51" t="n">
        <v>24900</v>
      </c>
      <c r="C249" s="58" t="s">
        <v>328</v>
      </c>
      <c r="D249" s="48" t="s">
        <v>329</v>
      </c>
      <c r="E249" s="58" t="n">
        <v>66017424772</v>
      </c>
      <c r="F249" s="64" t="n">
        <v>243270</v>
      </c>
      <c r="G249" s="61" t="n">
        <v>243277</v>
      </c>
    </row>
    <row r="250" customFormat="false" ht="24" hidden="false" customHeight="false" outlineLevel="0" collapsed="false">
      <c r="A250" s="45"/>
      <c r="B250" s="51" t="n">
        <v>2600</v>
      </c>
      <c r="C250" s="58" t="s">
        <v>264</v>
      </c>
      <c r="D250" s="48" t="s">
        <v>265</v>
      </c>
      <c r="E250" s="58" t="s">
        <v>337</v>
      </c>
      <c r="F250" s="64" t="n">
        <v>243292</v>
      </c>
      <c r="G250" s="61" t="n">
        <v>243297</v>
      </c>
    </row>
    <row r="251" customFormat="false" ht="24" hidden="false" customHeight="false" outlineLevel="0" collapsed="false">
      <c r="A251" s="45"/>
      <c r="B251" s="71" t="n">
        <v>12900</v>
      </c>
      <c r="C251" s="58" t="s">
        <v>328</v>
      </c>
      <c r="D251" s="48" t="s">
        <v>329</v>
      </c>
      <c r="E251" s="58" t="n">
        <v>66027397394</v>
      </c>
      <c r="F251" s="64" t="n">
        <v>243305</v>
      </c>
      <c r="G251" s="61" t="n">
        <v>243312</v>
      </c>
    </row>
    <row r="252" customFormat="false" ht="24" hidden="false" customHeight="false" outlineLevel="0" collapsed="false">
      <c r="A252" s="45"/>
      <c r="B252" s="51" t="n">
        <v>3900</v>
      </c>
      <c r="C252" s="58" t="s">
        <v>247</v>
      </c>
      <c r="D252" s="48" t="s">
        <v>339</v>
      </c>
      <c r="E252" s="58" t="s">
        <v>340</v>
      </c>
      <c r="F252" s="64" t="n">
        <v>243305</v>
      </c>
      <c r="G252" s="61" t="n">
        <v>243312</v>
      </c>
    </row>
    <row r="253" customFormat="false" ht="24" hidden="false" customHeight="false" outlineLevel="0" collapsed="false">
      <c r="A253" s="45"/>
      <c r="B253" s="51" t="n">
        <v>24775</v>
      </c>
      <c r="C253" s="58" t="s">
        <v>342</v>
      </c>
      <c r="D253" s="48" t="s">
        <v>343</v>
      </c>
      <c r="E253" s="58" t="n">
        <v>66027457506</v>
      </c>
      <c r="F253" s="64" t="n">
        <v>243306</v>
      </c>
      <c r="G253" s="61" t="n">
        <v>243314</v>
      </c>
    </row>
    <row r="254" customFormat="false" ht="24" hidden="false" customHeight="false" outlineLevel="0" collapsed="false">
      <c r="A254" s="45"/>
      <c r="B254" s="51" t="n">
        <v>1875</v>
      </c>
      <c r="C254" s="58" t="s">
        <v>332</v>
      </c>
      <c r="D254" s="48" t="s">
        <v>333</v>
      </c>
      <c r="E254" s="58" t="s">
        <v>345</v>
      </c>
      <c r="F254" s="64" t="n">
        <v>243306</v>
      </c>
      <c r="G254" s="61" t="n">
        <v>243308</v>
      </c>
    </row>
    <row r="255" customFormat="false" ht="24" hidden="false" customHeight="false" outlineLevel="0" collapsed="false">
      <c r="A255" s="45"/>
      <c r="B255" s="51" t="n">
        <v>5000</v>
      </c>
      <c r="C255" s="58" t="s">
        <v>347</v>
      </c>
      <c r="D255" s="48" t="s">
        <v>348</v>
      </c>
      <c r="E255" s="62" t="s">
        <v>349</v>
      </c>
      <c r="F255" s="64" t="n">
        <v>243306</v>
      </c>
      <c r="G255" s="61" t="n">
        <v>243315</v>
      </c>
    </row>
    <row r="256" customFormat="false" ht="24" hidden="false" customHeight="false" outlineLevel="0" collapsed="false">
      <c r="A256" s="45"/>
      <c r="B256" s="51" t="n">
        <v>22200</v>
      </c>
      <c r="C256" s="58" t="s">
        <v>351</v>
      </c>
      <c r="D256" s="66" t="s">
        <v>352</v>
      </c>
      <c r="E256" s="58" t="n">
        <v>66027435307</v>
      </c>
      <c r="F256" s="64" t="n">
        <v>243306</v>
      </c>
      <c r="G256" s="61" t="n">
        <v>243315</v>
      </c>
    </row>
    <row r="257" customFormat="false" ht="24" hidden="false" customHeight="false" outlineLevel="0" collapsed="false">
      <c r="A257" s="45"/>
      <c r="B257" s="51" t="n">
        <v>9600</v>
      </c>
      <c r="C257" s="58" t="s">
        <v>247</v>
      </c>
      <c r="D257" s="48" t="s">
        <v>248</v>
      </c>
      <c r="E257" s="58" t="n">
        <v>66027459166</v>
      </c>
      <c r="F257" s="64" t="n">
        <v>243306</v>
      </c>
      <c r="G257" s="61" t="n">
        <v>243308</v>
      </c>
    </row>
    <row r="258" customFormat="false" ht="24" hidden="false" customHeight="false" outlineLevel="0" collapsed="false">
      <c r="A258" s="45"/>
      <c r="B258" s="51" t="n">
        <v>3650</v>
      </c>
      <c r="C258" s="58" t="s">
        <v>306</v>
      </c>
      <c r="D258" s="48" t="s">
        <v>307</v>
      </c>
      <c r="E258" s="58" t="s">
        <v>354</v>
      </c>
      <c r="F258" s="64" t="n">
        <v>243314</v>
      </c>
      <c r="G258" s="61" t="n">
        <v>243319</v>
      </c>
    </row>
    <row r="259" customFormat="false" ht="24" hidden="false" customHeight="false" outlineLevel="0" collapsed="false">
      <c r="A259" s="45"/>
      <c r="B259" s="51" t="n">
        <v>12300</v>
      </c>
      <c r="C259" s="58" t="s">
        <v>356</v>
      </c>
      <c r="D259" s="48" t="s">
        <v>357</v>
      </c>
      <c r="E259" s="62" t="n">
        <v>66037128202</v>
      </c>
      <c r="F259" s="64" t="n">
        <v>243320</v>
      </c>
      <c r="G259" s="61" t="n">
        <v>243322</v>
      </c>
    </row>
    <row r="260" customFormat="false" ht="24" hidden="false" customHeight="false" outlineLevel="0" collapsed="false">
      <c r="A260" s="45"/>
      <c r="B260" s="51" t="n">
        <v>750</v>
      </c>
      <c r="C260" s="58" t="s">
        <v>316</v>
      </c>
      <c r="D260" s="48" t="s">
        <v>359</v>
      </c>
      <c r="E260" s="58" t="s">
        <v>360</v>
      </c>
      <c r="F260" s="64" t="n">
        <v>243320</v>
      </c>
      <c r="G260" s="61" t="n">
        <v>243322</v>
      </c>
    </row>
    <row r="261" customFormat="false" ht="24" hidden="false" customHeight="false" outlineLevel="0" collapsed="false">
      <c r="A261" s="45"/>
      <c r="B261" s="51" t="n">
        <v>102000</v>
      </c>
      <c r="C261" s="58" t="s">
        <v>362</v>
      </c>
      <c r="D261" s="48" t="s">
        <v>363</v>
      </c>
      <c r="E261" s="58" t="n">
        <v>66037129774</v>
      </c>
      <c r="F261" s="64" t="n">
        <v>243320</v>
      </c>
      <c r="G261" s="61" t="n">
        <v>243324</v>
      </c>
    </row>
    <row r="262" customFormat="false" ht="24" hidden="false" customHeight="false" outlineLevel="0" collapsed="false">
      <c r="A262" s="45"/>
      <c r="B262" s="51" t="n">
        <v>6550</v>
      </c>
      <c r="C262" s="58" t="s">
        <v>328</v>
      </c>
      <c r="D262" s="48" t="s">
        <v>329</v>
      </c>
      <c r="E262" s="58" t="n">
        <v>66037245364</v>
      </c>
      <c r="F262" s="64" t="n">
        <v>243326</v>
      </c>
      <c r="G262" s="61" t="n">
        <v>243329</v>
      </c>
    </row>
    <row r="263" customFormat="false" ht="24" hidden="false" customHeight="false" outlineLevel="0" collapsed="false">
      <c r="A263" s="45"/>
      <c r="B263" s="51" t="n">
        <v>9980</v>
      </c>
      <c r="C263" s="58" t="s">
        <v>366</v>
      </c>
      <c r="D263" s="48" t="s">
        <v>367</v>
      </c>
      <c r="E263" s="58" t="n">
        <v>66037253509</v>
      </c>
      <c r="F263" s="64" t="n">
        <v>243326</v>
      </c>
      <c r="G263" s="61" t="n">
        <v>243329</v>
      </c>
    </row>
    <row r="264" customFormat="false" ht="24" hidden="false" customHeight="false" outlineLevel="0" collapsed="false">
      <c r="A264" s="67" t="n">
        <v>369420</v>
      </c>
      <c r="B264" s="51" t="n">
        <v>720</v>
      </c>
      <c r="C264" s="58" t="s">
        <v>332</v>
      </c>
      <c r="D264" s="48" t="s">
        <v>333</v>
      </c>
      <c r="E264" s="58" t="s">
        <v>369</v>
      </c>
      <c r="F264" s="64" t="n">
        <v>243326</v>
      </c>
      <c r="G264" s="61" t="n">
        <v>243328</v>
      </c>
    </row>
    <row r="265" customFormat="false" ht="24" hidden="false" customHeight="false" outlineLevel="0" collapsed="false">
      <c r="A265" s="43" t="s">
        <v>581</v>
      </c>
      <c r="B265" s="43"/>
      <c r="C265" s="43"/>
      <c r="D265" s="43"/>
      <c r="E265" s="43"/>
      <c r="F265" s="43"/>
      <c r="G265" s="43"/>
    </row>
    <row r="266" customFormat="false" ht="24" hidden="false" customHeight="false" outlineLevel="0" collapsed="false">
      <c r="A266" s="43" t="s">
        <v>582</v>
      </c>
      <c r="B266" s="43"/>
      <c r="C266" s="43"/>
      <c r="D266" s="43"/>
      <c r="E266" s="43"/>
      <c r="F266" s="43"/>
      <c r="G266" s="43"/>
    </row>
    <row r="267" customFormat="false" ht="24" hidden="false" customHeight="false" outlineLevel="0" collapsed="false">
      <c r="A267" s="44" t="s">
        <v>583</v>
      </c>
      <c r="B267" s="44" t="s">
        <v>584</v>
      </c>
      <c r="C267" s="44" t="s">
        <v>27</v>
      </c>
      <c r="D267" s="44" t="s">
        <v>28</v>
      </c>
      <c r="E267" s="44" t="s">
        <v>29</v>
      </c>
      <c r="F267" s="44" t="s">
        <v>30</v>
      </c>
      <c r="G267" s="44" t="s">
        <v>31</v>
      </c>
    </row>
    <row r="268" customFormat="false" ht="24" hidden="false" customHeight="false" outlineLevel="0" collapsed="false">
      <c r="A268" s="45"/>
      <c r="B268" s="51" t="n">
        <v>1540</v>
      </c>
      <c r="C268" s="58" t="s">
        <v>283</v>
      </c>
      <c r="D268" s="48" t="s">
        <v>284</v>
      </c>
      <c r="E268" s="58" t="s">
        <v>371</v>
      </c>
      <c r="F268" s="64" t="n">
        <v>243332</v>
      </c>
      <c r="G268" s="61" t="n">
        <v>243336</v>
      </c>
    </row>
    <row r="269" customFormat="false" ht="24" hidden="false" customHeight="false" outlineLevel="0" collapsed="false">
      <c r="A269" s="45"/>
      <c r="B269" s="51" t="n">
        <v>1750</v>
      </c>
      <c r="C269" s="58" t="s">
        <v>332</v>
      </c>
      <c r="D269" s="48" t="s">
        <v>333</v>
      </c>
      <c r="E269" s="58" t="s">
        <v>373</v>
      </c>
      <c r="F269" s="64" t="n">
        <v>243332</v>
      </c>
      <c r="G269" s="61" t="n">
        <v>243334</v>
      </c>
    </row>
    <row r="270" customFormat="false" ht="24" hidden="false" customHeight="false" outlineLevel="0" collapsed="false">
      <c r="A270" s="45"/>
      <c r="B270" s="51" t="n">
        <v>3500</v>
      </c>
      <c r="C270" s="58" t="s">
        <v>375</v>
      </c>
      <c r="D270" s="48" t="s">
        <v>376</v>
      </c>
      <c r="E270" s="58" t="s">
        <v>377</v>
      </c>
      <c r="F270" s="64" t="n">
        <v>243332</v>
      </c>
      <c r="G270" s="61" t="n">
        <v>243334</v>
      </c>
    </row>
    <row r="271" customFormat="false" ht="24" hidden="false" customHeight="false" outlineLevel="0" collapsed="false">
      <c r="A271" s="45"/>
      <c r="B271" s="51" t="n">
        <v>18000</v>
      </c>
      <c r="C271" s="58" t="s">
        <v>351</v>
      </c>
      <c r="D271" s="48" t="s">
        <v>352</v>
      </c>
      <c r="E271" s="58" t="n">
        <v>66037378014</v>
      </c>
      <c r="F271" s="64" t="n">
        <v>243332</v>
      </c>
      <c r="G271" s="61" t="n">
        <v>243334</v>
      </c>
    </row>
    <row r="272" customFormat="false" ht="24" hidden="false" customHeight="false" outlineLevel="0" collapsed="false">
      <c r="A272" s="45"/>
      <c r="B272" s="51" t="n">
        <v>13800</v>
      </c>
      <c r="C272" s="58" t="s">
        <v>306</v>
      </c>
      <c r="D272" s="48" t="s">
        <v>307</v>
      </c>
      <c r="E272" s="58" t="n">
        <v>66037472710</v>
      </c>
      <c r="F272" s="64" t="n">
        <v>243336</v>
      </c>
      <c r="G272" s="61" t="n">
        <v>243340</v>
      </c>
    </row>
    <row r="273" customFormat="false" ht="24" hidden="false" customHeight="false" outlineLevel="0" collapsed="false">
      <c r="A273" s="45"/>
      <c r="B273" s="51" t="n">
        <v>1250</v>
      </c>
      <c r="C273" s="58" t="s">
        <v>109</v>
      </c>
      <c r="D273" s="48" t="s">
        <v>110</v>
      </c>
      <c r="E273" s="58" t="s">
        <v>381</v>
      </c>
      <c r="F273" s="64" t="n">
        <v>243339</v>
      </c>
      <c r="G273" s="61" t="n">
        <v>243342</v>
      </c>
    </row>
    <row r="274" customFormat="false" ht="24" hidden="false" customHeight="false" outlineLevel="0" collapsed="false">
      <c r="A274" s="45"/>
      <c r="B274" s="51" t="n">
        <v>40100</v>
      </c>
      <c r="C274" s="58" t="s">
        <v>328</v>
      </c>
      <c r="D274" s="48" t="s">
        <v>329</v>
      </c>
      <c r="E274" s="58" t="n">
        <v>66037646242</v>
      </c>
      <c r="F274" s="64" t="n">
        <v>243343</v>
      </c>
      <c r="G274" s="61" t="n">
        <v>243348</v>
      </c>
    </row>
    <row r="275" customFormat="false" ht="24" hidden="false" customHeight="false" outlineLevel="0" collapsed="false">
      <c r="A275" s="45"/>
      <c r="B275" s="51" t="n">
        <v>3063</v>
      </c>
      <c r="C275" s="58" t="s">
        <v>332</v>
      </c>
      <c r="D275" s="48" t="s">
        <v>333</v>
      </c>
      <c r="E275" s="58" t="s">
        <v>383</v>
      </c>
      <c r="F275" s="64" t="n">
        <v>243343</v>
      </c>
      <c r="G275" s="61" t="n">
        <v>243346</v>
      </c>
    </row>
    <row r="276" customFormat="false" ht="24" hidden="false" customHeight="false" outlineLevel="0" collapsed="false">
      <c r="A276" s="45"/>
      <c r="B276" s="51" t="n">
        <v>1000</v>
      </c>
      <c r="C276" s="58" t="s">
        <v>385</v>
      </c>
      <c r="D276" s="48" t="s">
        <v>386</v>
      </c>
      <c r="E276" s="62" t="s">
        <v>387</v>
      </c>
      <c r="F276" s="64" t="n">
        <v>243343</v>
      </c>
      <c r="G276" s="61" t="n">
        <v>243348</v>
      </c>
    </row>
    <row r="277" customFormat="false" ht="24" hidden="false" customHeight="false" outlineLevel="0" collapsed="false">
      <c r="A277" s="45"/>
      <c r="B277" s="71" t="n">
        <v>12000</v>
      </c>
      <c r="C277" s="58" t="s">
        <v>389</v>
      </c>
      <c r="D277" s="48" t="s">
        <v>390</v>
      </c>
      <c r="E277" s="58" t="n">
        <v>66049014911</v>
      </c>
      <c r="F277" s="64" t="n">
        <v>243346</v>
      </c>
      <c r="G277" s="61" t="n">
        <v>243348</v>
      </c>
    </row>
    <row r="278" customFormat="false" ht="24" hidden="false" customHeight="false" outlineLevel="0" collapsed="false">
      <c r="A278" s="45"/>
      <c r="B278" s="51" t="n">
        <v>1500</v>
      </c>
      <c r="C278" s="58" t="s">
        <v>163</v>
      </c>
      <c r="D278" s="48" t="s">
        <v>164</v>
      </c>
      <c r="E278" s="58" t="s">
        <v>392</v>
      </c>
      <c r="F278" s="64" t="n">
        <v>243343</v>
      </c>
      <c r="G278" s="61" t="n">
        <v>243348</v>
      </c>
    </row>
    <row r="279" customFormat="false" ht="24" hidden="false" customHeight="false" outlineLevel="0" collapsed="false">
      <c r="A279" s="45"/>
      <c r="B279" s="51" t="n">
        <v>2160</v>
      </c>
      <c r="C279" s="58" t="s">
        <v>332</v>
      </c>
      <c r="D279" s="48" t="s">
        <v>333</v>
      </c>
      <c r="E279" s="58" t="s">
        <v>394</v>
      </c>
      <c r="F279" s="64" t="n">
        <v>243343</v>
      </c>
      <c r="G279" s="61" t="n">
        <v>243348</v>
      </c>
    </row>
    <row r="280" customFormat="false" ht="24" hidden="false" customHeight="false" outlineLevel="0" collapsed="false">
      <c r="A280" s="45"/>
      <c r="B280" s="51" t="n">
        <v>10620</v>
      </c>
      <c r="C280" s="58" t="s">
        <v>306</v>
      </c>
      <c r="D280" s="48" t="s">
        <v>307</v>
      </c>
      <c r="E280" s="62" t="n">
        <v>66046057318</v>
      </c>
      <c r="F280" s="64" t="n">
        <v>243350</v>
      </c>
      <c r="G280" s="61" t="n">
        <v>243353</v>
      </c>
    </row>
    <row r="281" customFormat="false" ht="24" hidden="false" customHeight="false" outlineLevel="0" collapsed="false">
      <c r="A281" s="45"/>
      <c r="B281" s="51" t="n">
        <v>13680</v>
      </c>
      <c r="C281" s="58" t="s">
        <v>332</v>
      </c>
      <c r="D281" s="48" t="s">
        <v>333</v>
      </c>
      <c r="E281" s="47" t="n">
        <v>66049057500</v>
      </c>
      <c r="F281" s="64" t="n">
        <v>243350</v>
      </c>
      <c r="G281" s="61" t="n">
        <v>243353</v>
      </c>
    </row>
    <row r="282" customFormat="false" ht="24" hidden="false" customHeight="false" outlineLevel="0" collapsed="false">
      <c r="A282" s="45"/>
      <c r="B282" s="51" t="n">
        <v>1500</v>
      </c>
      <c r="C282" s="58" t="s">
        <v>397</v>
      </c>
      <c r="D282" s="48" t="s">
        <v>398</v>
      </c>
      <c r="E282" s="47" t="s">
        <v>399</v>
      </c>
      <c r="F282" s="64" t="n">
        <v>243350</v>
      </c>
      <c r="G282" s="61" t="n">
        <v>243353</v>
      </c>
    </row>
    <row r="283" customFormat="false" ht="24" hidden="false" customHeight="false" outlineLevel="0" collapsed="false">
      <c r="A283" s="45"/>
      <c r="B283" s="51" t="n">
        <v>3500</v>
      </c>
      <c r="C283" s="58" t="s">
        <v>301</v>
      </c>
      <c r="D283" s="48" t="s">
        <v>302</v>
      </c>
      <c r="E283" s="47" t="s">
        <v>401</v>
      </c>
      <c r="F283" s="64" t="n">
        <v>243350</v>
      </c>
      <c r="G283" s="61" t="n">
        <v>243353</v>
      </c>
    </row>
    <row r="284" customFormat="false" ht="24" hidden="false" customHeight="false" outlineLevel="0" collapsed="false">
      <c r="A284" s="45"/>
      <c r="B284" s="51" t="n">
        <v>27800</v>
      </c>
      <c r="C284" s="58" t="s">
        <v>159</v>
      </c>
      <c r="D284" s="48" t="s">
        <v>160</v>
      </c>
      <c r="E284" s="47" t="n">
        <v>66049064745</v>
      </c>
      <c r="F284" s="64" t="n">
        <v>243353</v>
      </c>
      <c r="G284" s="61" t="n">
        <v>243356</v>
      </c>
    </row>
    <row r="285" customFormat="false" ht="24" hidden="false" customHeight="false" outlineLevel="0" collapsed="false">
      <c r="A285" s="45"/>
      <c r="B285" s="51" t="n">
        <v>50000</v>
      </c>
      <c r="C285" s="58" t="s">
        <v>298</v>
      </c>
      <c r="D285" s="48" t="s">
        <v>299</v>
      </c>
      <c r="E285" s="47" t="n">
        <v>66049065458</v>
      </c>
      <c r="F285" s="64" t="n">
        <v>243353</v>
      </c>
      <c r="G285" s="61" t="n">
        <v>243356</v>
      </c>
    </row>
    <row r="286" customFormat="false" ht="24" hidden="false" customHeight="false" outlineLevel="0" collapsed="false">
      <c r="A286" s="67" t="n">
        <v>214263</v>
      </c>
      <c r="B286" s="51" t="n">
        <v>7500</v>
      </c>
      <c r="C286" s="58" t="s">
        <v>235</v>
      </c>
      <c r="D286" s="72" t="s">
        <v>405</v>
      </c>
      <c r="E286" s="47" t="n">
        <v>66049065778</v>
      </c>
      <c r="F286" s="64" t="n">
        <v>243353</v>
      </c>
      <c r="G286" s="61" t="n">
        <v>243356</v>
      </c>
    </row>
    <row r="287" customFormat="false" ht="24" hidden="false" customHeight="false" outlineLevel="0" collapsed="false">
      <c r="A287" s="43" t="s">
        <v>581</v>
      </c>
      <c r="B287" s="43"/>
      <c r="C287" s="43"/>
      <c r="D287" s="43"/>
      <c r="E287" s="43"/>
      <c r="F287" s="43"/>
      <c r="G287" s="43"/>
    </row>
    <row r="288" customFormat="false" ht="24" hidden="false" customHeight="false" outlineLevel="0" collapsed="false">
      <c r="A288" s="43" t="s">
        <v>582</v>
      </c>
      <c r="B288" s="43"/>
      <c r="C288" s="43"/>
      <c r="D288" s="43"/>
      <c r="E288" s="43"/>
      <c r="F288" s="43"/>
      <c r="G288" s="43"/>
    </row>
    <row r="289" customFormat="false" ht="24" hidden="false" customHeight="false" outlineLevel="0" collapsed="false">
      <c r="A289" s="44" t="s">
        <v>583</v>
      </c>
      <c r="B289" s="44" t="s">
        <v>584</v>
      </c>
      <c r="C289" s="44" t="s">
        <v>27</v>
      </c>
      <c r="D289" s="44" t="s">
        <v>28</v>
      </c>
      <c r="E289" s="44" t="s">
        <v>29</v>
      </c>
      <c r="F289" s="44" t="s">
        <v>30</v>
      </c>
      <c r="G289" s="44" t="s">
        <v>31</v>
      </c>
    </row>
    <row r="290" customFormat="false" ht="24" hidden="false" customHeight="false" outlineLevel="0" collapsed="false">
      <c r="A290" s="45"/>
      <c r="B290" s="51" t="n">
        <v>3900</v>
      </c>
      <c r="C290" s="58" t="s">
        <v>332</v>
      </c>
      <c r="D290" s="48" t="s">
        <v>333</v>
      </c>
      <c r="E290" s="47" t="s">
        <v>407</v>
      </c>
      <c r="F290" s="64" t="n">
        <v>243350</v>
      </c>
      <c r="G290" s="61" t="n">
        <v>243355</v>
      </c>
    </row>
    <row r="291" customFormat="false" ht="24" hidden="false" customHeight="false" outlineLevel="0" collapsed="false">
      <c r="A291" s="45"/>
      <c r="B291" s="51" t="n">
        <v>3940</v>
      </c>
      <c r="C291" s="58" t="s">
        <v>306</v>
      </c>
      <c r="D291" s="48" t="s">
        <v>307</v>
      </c>
      <c r="E291" s="47" t="s">
        <v>408</v>
      </c>
      <c r="F291" s="64" t="n">
        <v>243363</v>
      </c>
      <c r="G291" s="61" t="n">
        <v>243003</v>
      </c>
    </row>
    <row r="292" customFormat="false" ht="24" hidden="false" customHeight="false" outlineLevel="0" collapsed="false">
      <c r="A292" s="45"/>
      <c r="B292" s="51" t="n">
        <v>2880</v>
      </c>
      <c r="C292" s="58" t="s">
        <v>332</v>
      </c>
      <c r="D292" s="48" t="s">
        <v>333</v>
      </c>
      <c r="E292" s="47" t="s">
        <v>410</v>
      </c>
      <c r="F292" s="64" t="n">
        <v>243363</v>
      </c>
      <c r="G292" s="61" t="n">
        <v>243368</v>
      </c>
    </row>
    <row r="293" customFormat="false" ht="24" hidden="false" customHeight="false" outlineLevel="0" collapsed="false">
      <c r="A293" s="45"/>
      <c r="B293" s="51" t="n">
        <v>500</v>
      </c>
      <c r="C293" s="58" t="s">
        <v>109</v>
      </c>
      <c r="D293" s="48" t="s">
        <v>110</v>
      </c>
      <c r="E293" s="62" t="s">
        <v>412</v>
      </c>
      <c r="F293" s="64" t="n">
        <v>243367</v>
      </c>
      <c r="G293" s="61" t="n">
        <v>243369</v>
      </c>
    </row>
    <row r="294" customFormat="false" ht="24" hidden="false" customHeight="false" outlineLevel="0" collapsed="false">
      <c r="A294" s="45"/>
      <c r="B294" s="51" t="n">
        <v>3063</v>
      </c>
      <c r="C294" s="58" t="s">
        <v>332</v>
      </c>
      <c r="D294" s="48" t="s">
        <v>333</v>
      </c>
      <c r="E294" s="47" t="s">
        <v>414</v>
      </c>
      <c r="F294" s="64" t="n">
        <v>243374</v>
      </c>
      <c r="G294" s="61" t="n">
        <v>243376</v>
      </c>
    </row>
    <row r="295" customFormat="false" ht="24" hidden="false" customHeight="false" outlineLevel="0" collapsed="false">
      <c r="A295" s="45"/>
      <c r="B295" s="51" t="n">
        <v>1440</v>
      </c>
      <c r="C295" s="58" t="s">
        <v>242</v>
      </c>
      <c r="D295" s="48" t="s">
        <v>243</v>
      </c>
      <c r="E295" s="47" t="s">
        <v>416</v>
      </c>
      <c r="F295" s="64" t="n">
        <v>243374</v>
      </c>
      <c r="G295" s="61" t="n">
        <v>243376</v>
      </c>
    </row>
    <row r="296" customFormat="false" ht="24" hidden="false" customHeight="false" outlineLevel="0" collapsed="false">
      <c r="A296" s="45"/>
      <c r="B296" s="51" t="n">
        <v>5200</v>
      </c>
      <c r="C296" s="58" t="s">
        <v>418</v>
      </c>
      <c r="D296" s="48" t="s">
        <v>419</v>
      </c>
      <c r="E296" s="47" t="n">
        <v>66059276183</v>
      </c>
      <c r="F296" s="64" t="n">
        <v>243391</v>
      </c>
      <c r="G296" s="61" t="n">
        <v>243396</v>
      </c>
    </row>
    <row r="297" customFormat="false" ht="24" hidden="false" customHeight="false" outlineLevel="0" collapsed="false">
      <c r="A297" s="45"/>
      <c r="B297" s="51" t="n">
        <v>4400</v>
      </c>
      <c r="C297" s="58" t="s">
        <v>418</v>
      </c>
      <c r="D297" s="48" t="s">
        <v>419</v>
      </c>
      <c r="E297" s="47" t="s">
        <v>420</v>
      </c>
      <c r="F297" s="64" t="n">
        <v>243391</v>
      </c>
      <c r="G297" s="61" t="n">
        <v>243396</v>
      </c>
    </row>
    <row r="298" customFormat="false" ht="24" hidden="false" customHeight="false" outlineLevel="0" collapsed="false">
      <c r="A298" s="45"/>
      <c r="B298" s="51" t="n">
        <v>1000</v>
      </c>
      <c r="C298" s="58" t="s">
        <v>418</v>
      </c>
      <c r="D298" s="48" t="s">
        <v>419</v>
      </c>
      <c r="E298" s="62" t="s">
        <v>421</v>
      </c>
      <c r="F298" s="64" t="n">
        <v>243391</v>
      </c>
      <c r="G298" s="61" t="n">
        <v>243396</v>
      </c>
    </row>
    <row r="299" customFormat="false" ht="24" hidden="false" customHeight="false" outlineLevel="0" collapsed="false">
      <c r="A299" s="45"/>
      <c r="B299" s="51" t="n">
        <v>800</v>
      </c>
      <c r="C299" s="58" t="s">
        <v>332</v>
      </c>
      <c r="D299" s="48" t="s">
        <v>333</v>
      </c>
      <c r="E299" s="47" t="s">
        <v>423</v>
      </c>
      <c r="F299" s="64" t="n">
        <v>243391</v>
      </c>
      <c r="G299" s="61" t="n">
        <v>243396</v>
      </c>
    </row>
    <row r="300" customFormat="false" ht="24" hidden="false" customHeight="false" outlineLevel="0" collapsed="false">
      <c r="A300" s="45"/>
      <c r="B300" s="51" t="n">
        <v>5960</v>
      </c>
      <c r="C300" s="58" t="s">
        <v>225</v>
      </c>
      <c r="D300" s="48" t="s">
        <v>226</v>
      </c>
      <c r="E300" s="47" t="n">
        <v>66059338846</v>
      </c>
      <c r="F300" s="64" t="n">
        <v>243395</v>
      </c>
      <c r="G300" s="61" t="n">
        <v>243398</v>
      </c>
    </row>
    <row r="301" customFormat="false" ht="24" hidden="false" customHeight="false" outlineLevel="0" collapsed="false">
      <c r="A301" s="45"/>
      <c r="B301" s="51" t="n">
        <v>3063</v>
      </c>
      <c r="C301" s="58" t="s">
        <v>332</v>
      </c>
      <c r="D301" s="48" t="s">
        <v>333</v>
      </c>
      <c r="E301" s="47" t="s">
        <v>426</v>
      </c>
      <c r="F301" s="64" t="n">
        <v>243396</v>
      </c>
      <c r="G301" s="61" t="n">
        <v>243399</v>
      </c>
    </row>
    <row r="302" customFormat="false" ht="24" hidden="false" customHeight="false" outlineLevel="0" collapsed="false">
      <c r="A302" s="45"/>
      <c r="B302" s="51" t="n">
        <v>75000</v>
      </c>
      <c r="C302" s="58" t="s">
        <v>232</v>
      </c>
      <c r="D302" s="48" t="s">
        <v>233</v>
      </c>
      <c r="E302" s="47" t="n">
        <v>66059371696</v>
      </c>
      <c r="F302" s="64" t="n">
        <v>243396</v>
      </c>
      <c r="G302" s="61" t="n">
        <v>243401</v>
      </c>
    </row>
    <row r="303" customFormat="false" ht="24" hidden="false" customHeight="false" outlineLevel="0" collapsed="false">
      <c r="A303" s="45"/>
      <c r="B303" s="71" t="n">
        <v>720</v>
      </c>
      <c r="C303" s="58" t="s">
        <v>332</v>
      </c>
      <c r="D303" s="48" t="s">
        <v>333</v>
      </c>
      <c r="E303" s="47" t="s">
        <v>428</v>
      </c>
      <c r="F303" s="64" t="n">
        <v>243396</v>
      </c>
      <c r="G303" s="61" t="n">
        <v>243398</v>
      </c>
    </row>
    <row r="304" customFormat="false" ht="24" hidden="false" customHeight="false" outlineLevel="0" collapsed="false">
      <c r="A304" s="45"/>
      <c r="B304" s="51" t="n">
        <v>3500</v>
      </c>
      <c r="C304" s="58" t="s">
        <v>264</v>
      </c>
      <c r="D304" s="48" t="s">
        <v>265</v>
      </c>
      <c r="E304" s="47" t="s">
        <v>429</v>
      </c>
      <c r="F304" s="64" t="n">
        <v>243397</v>
      </c>
      <c r="G304" s="61" t="n">
        <v>243399</v>
      </c>
    </row>
    <row r="305" customFormat="false" ht="24" hidden="false" customHeight="false" outlineLevel="0" collapsed="false">
      <c r="A305" s="45"/>
      <c r="B305" s="51" t="n">
        <v>720</v>
      </c>
      <c r="C305" s="58" t="s">
        <v>332</v>
      </c>
      <c r="D305" s="48" t="s">
        <v>333</v>
      </c>
      <c r="E305" s="47" t="s">
        <v>431</v>
      </c>
      <c r="F305" s="64" t="n">
        <v>243397</v>
      </c>
      <c r="G305" s="61" t="n">
        <v>243399</v>
      </c>
    </row>
    <row r="306" customFormat="false" ht="24" hidden="false" customHeight="false" outlineLevel="0" collapsed="false">
      <c r="A306" s="45"/>
      <c r="B306" s="51" t="n">
        <v>8220</v>
      </c>
      <c r="C306" s="58" t="s">
        <v>342</v>
      </c>
      <c r="D306" s="48" t="s">
        <v>343</v>
      </c>
      <c r="E306" s="47" t="n">
        <v>66059434866</v>
      </c>
      <c r="F306" s="64" t="n">
        <v>243399</v>
      </c>
      <c r="G306" s="61" t="n">
        <v>243404</v>
      </c>
    </row>
    <row r="307" customFormat="false" ht="24" hidden="false" customHeight="false" outlineLevel="0" collapsed="false">
      <c r="A307" s="45"/>
      <c r="B307" s="51" t="n">
        <v>10400</v>
      </c>
      <c r="C307" s="58" t="s">
        <v>389</v>
      </c>
      <c r="D307" s="48" t="s">
        <v>390</v>
      </c>
      <c r="E307" s="62" t="n">
        <v>66059436218</v>
      </c>
      <c r="F307" s="64" t="n">
        <v>243399</v>
      </c>
      <c r="G307" s="61" t="n">
        <v>243404</v>
      </c>
    </row>
    <row r="308" customFormat="false" ht="24" hidden="false" customHeight="false" outlineLevel="0" collapsed="false">
      <c r="A308" s="67" t="n">
        <v>135426</v>
      </c>
      <c r="B308" s="51" t="n">
        <v>720</v>
      </c>
      <c r="C308" s="58" t="s">
        <v>332</v>
      </c>
      <c r="D308" s="48" t="s">
        <v>333</v>
      </c>
      <c r="E308" s="47" t="s">
        <v>435</v>
      </c>
      <c r="F308" s="64" t="n">
        <v>243399</v>
      </c>
      <c r="G308" s="61" t="n">
        <v>243403</v>
      </c>
    </row>
    <row r="309" customFormat="false" ht="24" hidden="false" customHeight="false" outlineLevel="0" collapsed="false">
      <c r="A309" s="43" t="s">
        <v>581</v>
      </c>
      <c r="B309" s="43"/>
      <c r="C309" s="43"/>
      <c r="D309" s="43"/>
      <c r="E309" s="43"/>
      <c r="F309" s="43"/>
      <c r="G309" s="43"/>
    </row>
    <row r="310" customFormat="false" ht="24" hidden="false" customHeight="false" outlineLevel="0" collapsed="false">
      <c r="A310" s="43" t="s">
        <v>582</v>
      </c>
      <c r="B310" s="43"/>
      <c r="C310" s="43"/>
      <c r="D310" s="43"/>
      <c r="E310" s="43"/>
      <c r="F310" s="43"/>
      <c r="G310" s="43"/>
    </row>
    <row r="311" customFormat="false" ht="24" hidden="false" customHeight="false" outlineLevel="0" collapsed="false">
      <c r="A311" s="44" t="s">
        <v>583</v>
      </c>
      <c r="B311" s="44" t="s">
        <v>584</v>
      </c>
      <c r="C311" s="44" t="s">
        <v>27</v>
      </c>
      <c r="D311" s="44" t="s">
        <v>28</v>
      </c>
      <c r="E311" s="44" t="s">
        <v>29</v>
      </c>
      <c r="F311" s="44" t="s">
        <v>30</v>
      </c>
      <c r="G311" s="44" t="s">
        <v>31</v>
      </c>
    </row>
    <row r="312" customFormat="false" ht="24" hidden="false" customHeight="false" outlineLevel="0" collapsed="false">
      <c r="A312" s="45"/>
      <c r="B312" s="51" t="n">
        <v>3000</v>
      </c>
      <c r="C312" s="58" t="s">
        <v>375</v>
      </c>
      <c r="D312" s="48" t="s">
        <v>376</v>
      </c>
      <c r="E312" s="47" t="s">
        <v>437</v>
      </c>
      <c r="F312" s="64" t="n">
        <v>243399</v>
      </c>
      <c r="G312" s="61" t="n">
        <v>243404</v>
      </c>
    </row>
    <row r="313" customFormat="false" ht="24" hidden="false" customHeight="false" outlineLevel="0" collapsed="false">
      <c r="A313" s="45"/>
      <c r="B313" s="51" t="n">
        <v>4800</v>
      </c>
      <c r="C313" s="58" t="s">
        <v>247</v>
      </c>
      <c r="D313" s="48" t="s">
        <v>248</v>
      </c>
      <c r="E313" s="47" t="s">
        <v>439</v>
      </c>
      <c r="F313" s="64" t="n">
        <v>243399</v>
      </c>
      <c r="G313" s="61" t="n">
        <v>243403</v>
      </c>
    </row>
    <row r="314" customFormat="false" ht="24" hidden="false" customHeight="false" outlineLevel="0" collapsed="false">
      <c r="A314" s="45"/>
      <c r="B314" s="51" t="n">
        <v>1974</v>
      </c>
      <c r="C314" s="58" t="s">
        <v>94</v>
      </c>
      <c r="D314" s="48" t="s">
        <v>95</v>
      </c>
      <c r="E314" s="47" t="s">
        <v>441</v>
      </c>
      <c r="F314" s="64" t="n">
        <v>243402</v>
      </c>
      <c r="G314" s="61" t="n">
        <v>243405</v>
      </c>
    </row>
    <row r="315" customFormat="false" ht="24" hidden="false" customHeight="false" outlineLevel="0" collapsed="false">
      <c r="A315" s="45"/>
      <c r="B315" s="51" t="n">
        <v>2000</v>
      </c>
      <c r="C315" s="58" t="s">
        <v>264</v>
      </c>
      <c r="D315" s="48" t="s">
        <v>265</v>
      </c>
      <c r="E315" s="47" t="s">
        <v>443</v>
      </c>
      <c r="F315" s="64" t="n">
        <v>243405</v>
      </c>
      <c r="G315" s="61" t="n">
        <v>243410</v>
      </c>
    </row>
    <row r="316" customFormat="false" ht="24" hidden="false" customHeight="false" outlineLevel="0" collapsed="false">
      <c r="A316" s="45"/>
      <c r="B316" s="51" t="n">
        <v>3390</v>
      </c>
      <c r="C316" s="58" t="s">
        <v>260</v>
      </c>
      <c r="D316" s="48" t="s">
        <v>261</v>
      </c>
      <c r="E316" s="47" t="s">
        <v>444</v>
      </c>
      <c r="F316" s="64" t="n">
        <v>243410</v>
      </c>
      <c r="G316" s="61" t="n">
        <v>243413</v>
      </c>
    </row>
    <row r="317" customFormat="false" ht="24" hidden="false" customHeight="false" outlineLevel="0" collapsed="false">
      <c r="A317" s="45"/>
      <c r="B317" s="51" t="n">
        <v>11000</v>
      </c>
      <c r="C317" s="58" t="s">
        <v>232</v>
      </c>
      <c r="D317" s="48" t="s">
        <v>233</v>
      </c>
      <c r="E317" s="47" t="n">
        <v>66069100743</v>
      </c>
      <c r="F317" s="64" t="n">
        <v>243416</v>
      </c>
      <c r="G317" s="61" t="n">
        <v>243446</v>
      </c>
    </row>
    <row r="318" customFormat="false" ht="24" hidden="false" customHeight="false" outlineLevel="0" collapsed="false">
      <c r="A318" s="45"/>
      <c r="B318" s="51" t="n">
        <v>970</v>
      </c>
      <c r="C318" s="58" t="s">
        <v>332</v>
      </c>
      <c r="D318" s="48" t="s">
        <v>333</v>
      </c>
      <c r="E318" s="62" t="s">
        <v>447</v>
      </c>
      <c r="F318" s="64" t="n">
        <v>243413</v>
      </c>
      <c r="G318" s="61" t="n">
        <v>243416</v>
      </c>
    </row>
    <row r="319" customFormat="false" ht="24" hidden="false" customHeight="false" outlineLevel="0" collapsed="false">
      <c r="A319" s="45"/>
      <c r="B319" s="51" t="n">
        <v>4500</v>
      </c>
      <c r="C319" s="58" t="s">
        <v>449</v>
      </c>
      <c r="D319" s="48" t="s">
        <v>450</v>
      </c>
      <c r="E319" s="47" t="s">
        <v>451</v>
      </c>
      <c r="F319" s="64" t="n">
        <v>243416</v>
      </c>
      <c r="G319" s="61" t="n">
        <v>243434</v>
      </c>
    </row>
    <row r="320" customFormat="false" ht="24" hidden="false" customHeight="false" outlineLevel="0" collapsed="false">
      <c r="A320" s="45"/>
      <c r="B320" s="51" t="n">
        <v>4500</v>
      </c>
      <c r="C320" s="58" t="s">
        <v>452</v>
      </c>
      <c r="D320" s="48" t="s">
        <v>453</v>
      </c>
      <c r="E320" s="47" t="s">
        <v>454</v>
      </c>
      <c r="F320" s="64" t="n">
        <v>243416</v>
      </c>
      <c r="G320" s="61" t="n">
        <v>243434</v>
      </c>
    </row>
    <row r="321" customFormat="false" ht="24" hidden="false" customHeight="false" outlineLevel="0" collapsed="false">
      <c r="A321" s="45"/>
      <c r="B321" s="51" t="n">
        <v>4500</v>
      </c>
      <c r="C321" s="58" t="s">
        <v>455</v>
      </c>
      <c r="D321" s="48" t="s">
        <v>456</v>
      </c>
      <c r="E321" s="47" t="s">
        <v>457</v>
      </c>
      <c r="F321" s="64" t="n">
        <v>243416</v>
      </c>
      <c r="G321" s="61" t="n">
        <v>243434</v>
      </c>
    </row>
    <row r="322" customFormat="false" ht="24" hidden="false" customHeight="false" outlineLevel="0" collapsed="false">
      <c r="A322" s="45"/>
      <c r="B322" s="51" t="n">
        <v>4500</v>
      </c>
      <c r="C322" s="58" t="s">
        <v>458</v>
      </c>
      <c r="D322" s="48" t="s">
        <v>459</v>
      </c>
      <c r="E322" s="47" t="s">
        <v>460</v>
      </c>
      <c r="F322" s="64" t="n">
        <v>243416</v>
      </c>
      <c r="G322" s="61" t="n">
        <v>243434</v>
      </c>
    </row>
    <row r="323" customFormat="false" ht="24" hidden="false" customHeight="false" outlineLevel="0" collapsed="false">
      <c r="A323" s="45"/>
      <c r="B323" s="51" t="n">
        <v>4500</v>
      </c>
      <c r="C323" s="58" t="s">
        <v>461</v>
      </c>
      <c r="D323" s="48" t="s">
        <v>462</v>
      </c>
      <c r="E323" s="47" t="s">
        <v>463</v>
      </c>
      <c r="F323" s="64" t="n">
        <v>243416</v>
      </c>
      <c r="G323" s="61" t="n">
        <v>243434</v>
      </c>
    </row>
    <row r="324" customFormat="false" ht="24" hidden="false" customHeight="false" outlineLevel="0" collapsed="false">
      <c r="A324" s="45"/>
      <c r="B324" s="51" t="n">
        <v>5610</v>
      </c>
      <c r="C324" s="58" t="s">
        <v>260</v>
      </c>
      <c r="D324" s="48" t="s">
        <v>261</v>
      </c>
      <c r="E324" s="47" t="n">
        <v>66069203743</v>
      </c>
      <c r="F324" s="64" t="n">
        <v>243417</v>
      </c>
      <c r="G324" s="61" t="n">
        <v>243420</v>
      </c>
    </row>
    <row r="325" customFormat="false" ht="24" hidden="false" customHeight="false" outlineLevel="0" collapsed="false">
      <c r="A325" s="45"/>
      <c r="B325" s="51" t="n">
        <v>10300</v>
      </c>
      <c r="C325" s="58" t="s">
        <v>328</v>
      </c>
      <c r="D325" s="48" t="s">
        <v>329</v>
      </c>
      <c r="E325" s="47" t="n">
        <v>66069208482</v>
      </c>
      <c r="F325" s="64" t="n">
        <v>243417</v>
      </c>
      <c r="G325" s="61" t="n">
        <v>243419</v>
      </c>
    </row>
    <row r="326" customFormat="false" ht="24" hidden="false" customHeight="false" outlineLevel="0" collapsed="false">
      <c r="A326" s="45"/>
      <c r="B326" s="51" t="n">
        <v>1400</v>
      </c>
      <c r="C326" s="58" t="s">
        <v>264</v>
      </c>
      <c r="D326" s="48" t="s">
        <v>265</v>
      </c>
      <c r="E326" s="47" t="s">
        <v>466</v>
      </c>
      <c r="F326" s="64" t="n">
        <v>243419</v>
      </c>
      <c r="G326" s="61" t="n">
        <v>243423</v>
      </c>
    </row>
    <row r="327" customFormat="false" ht="24" hidden="false" customHeight="false" outlineLevel="0" collapsed="false">
      <c r="A327" s="45"/>
      <c r="B327" s="51" t="n">
        <v>720</v>
      </c>
      <c r="C327" s="58" t="s">
        <v>332</v>
      </c>
      <c r="D327" s="48" t="s">
        <v>333</v>
      </c>
      <c r="E327" s="47" t="s">
        <v>468</v>
      </c>
      <c r="F327" s="64" t="n">
        <v>243419</v>
      </c>
      <c r="G327" s="61" t="n">
        <v>243423</v>
      </c>
    </row>
    <row r="328" customFormat="false" ht="24" hidden="false" customHeight="false" outlineLevel="0" collapsed="false">
      <c r="A328" s="45"/>
      <c r="B328" s="51" t="n">
        <v>7000</v>
      </c>
      <c r="C328" s="58" t="s">
        <v>247</v>
      </c>
      <c r="D328" s="48" t="s">
        <v>248</v>
      </c>
      <c r="E328" s="47" t="n">
        <v>66069269949</v>
      </c>
      <c r="F328" s="64" t="n">
        <v>243423</v>
      </c>
      <c r="G328" s="61" t="n">
        <v>243426</v>
      </c>
    </row>
    <row r="329" customFormat="false" ht="24" hidden="false" customHeight="false" outlineLevel="0" collapsed="false">
      <c r="A329" s="45"/>
      <c r="B329" s="71" t="n">
        <v>4600</v>
      </c>
      <c r="C329" s="58" t="s">
        <v>306</v>
      </c>
      <c r="D329" s="48" t="s">
        <v>307</v>
      </c>
      <c r="E329" s="47" t="s">
        <v>470</v>
      </c>
      <c r="F329" s="64" t="n">
        <v>243423</v>
      </c>
      <c r="G329" s="61" t="n">
        <v>243425</v>
      </c>
    </row>
    <row r="330" customFormat="false" ht="24" hidden="false" customHeight="false" outlineLevel="0" collapsed="false">
      <c r="A330" s="67" t="n">
        <v>79764</v>
      </c>
      <c r="B330" s="51" t="n">
        <v>500</v>
      </c>
      <c r="C330" s="58" t="s">
        <v>332</v>
      </c>
      <c r="D330" s="48" t="s">
        <v>333</v>
      </c>
      <c r="E330" s="47" t="s">
        <v>472</v>
      </c>
      <c r="F330" s="64" t="n">
        <v>243423</v>
      </c>
      <c r="G330" s="61" t="n">
        <v>243425</v>
      </c>
    </row>
    <row r="331" customFormat="false" ht="24" hidden="false" customHeight="false" outlineLevel="0" collapsed="false">
      <c r="A331" s="43" t="s">
        <v>581</v>
      </c>
      <c r="B331" s="43"/>
      <c r="C331" s="43"/>
      <c r="D331" s="43"/>
      <c r="E331" s="43"/>
      <c r="F331" s="43"/>
      <c r="G331" s="43"/>
    </row>
    <row r="332" customFormat="false" ht="24" hidden="false" customHeight="false" outlineLevel="0" collapsed="false">
      <c r="A332" s="43" t="s">
        <v>582</v>
      </c>
      <c r="B332" s="43"/>
      <c r="C332" s="43"/>
      <c r="D332" s="43"/>
      <c r="E332" s="43"/>
      <c r="F332" s="43"/>
      <c r="G332" s="43"/>
    </row>
    <row r="333" customFormat="false" ht="24" hidden="false" customHeight="false" outlineLevel="0" collapsed="false">
      <c r="A333" s="44" t="s">
        <v>583</v>
      </c>
      <c r="B333" s="44" t="s">
        <v>584</v>
      </c>
      <c r="C333" s="44" t="s">
        <v>27</v>
      </c>
      <c r="D333" s="44" t="s">
        <v>28</v>
      </c>
      <c r="E333" s="44" t="s">
        <v>29</v>
      </c>
      <c r="F333" s="44" t="s">
        <v>30</v>
      </c>
      <c r="G333" s="44" t="s">
        <v>31</v>
      </c>
    </row>
    <row r="334" customFormat="false" ht="24" hidden="false" customHeight="false" outlineLevel="0" collapsed="false">
      <c r="A334" s="45"/>
      <c r="B334" s="51" t="n">
        <v>12000</v>
      </c>
      <c r="C334" s="58" t="s">
        <v>474</v>
      </c>
      <c r="D334" s="48" t="s">
        <v>475</v>
      </c>
      <c r="E334" s="47" t="n">
        <v>66069428753</v>
      </c>
      <c r="F334" s="64" t="n">
        <v>243427</v>
      </c>
      <c r="G334" s="61" t="n">
        <v>243432</v>
      </c>
    </row>
    <row r="335" customFormat="false" ht="24" hidden="false" customHeight="false" outlineLevel="0" collapsed="false">
      <c r="A335" s="45"/>
      <c r="B335" s="51" t="n">
        <v>1000</v>
      </c>
      <c r="C335" s="58" t="s">
        <v>418</v>
      </c>
      <c r="D335" s="48" t="s">
        <v>419</v>
      </c>
      <c r="E335" s="47" t="s">
        <v>476</v>
      </c>
      <c r="F335" s="64" t="n">
        <v>243430</v>
      </c>
      <c r="G335" s="61" t="n">
        <v>243432</v>
      </c>
    </row>
    <row r="336" customFormat="false" ht="24" hidden="false" customHeight="false" outlineLevel="0" collapsed="false">
      <c r="A336" s="45"/>
      <c r="B336" s="51" t="n">
        <v>41000</v>
      </c>
      <c r="C336" s="58" t="s">
        <v>232</v>
      </c>
      <c r="D336" s="48" t="s">
        <v>233</v>
      </c>
      <c r="E336" s="47" t="n">
        <v>66069365543</v>
      </c>
      <c r="F336" s="64" t="n">
        <v>243437</v>
      </c>
      <c r="G336" s="61" t="n">
        <v>243497</v>
      </c>
    </row>
    <row r="337" customFormat="false" ht="24" hidden="false" customHeight="false" outlineLevel="0" collapsed="false">
      <c r="A337" s="45"/>
      <c r="B337" s="51" t="n">
        <v>3063</v>
      </c>
      <c r="C337" s="58" t="s">
        <v>332</v>
      </c>
      <c r="D337" s="48" t="s">
        <v>333</v>
      </c>
      <c r="E337" s="47" t="s">
        <v>478</v>
      </c>
      <c r="F337" s="64" t="n">
        <v>243438</v>
      </c>
      <c r="G337" s="61" t="n">
        <v>243440</v>
      </c>
    </row>
    <row r="338" customFormat="false" ht="24" hidden="false" customHeight="false" outlineLevel="0" collapsed="false">
      <c r="A338" s="45"/>
      <c r="B338" s="51" t="n">
        <v>5900</v>
      </c>
      <c r="C338" s="58" t="s">
        <v>264</v>
      </c>
      <c r="D338" s="48" t="s">
        <v>265</v>
      </c>
      <c r="E338" s="47" t="n">
        <v>66079048199</v>
      </c>
      <c r="F338" s="64" t="n">
        <v>243439</v>
      </c>
      <c r="G338" s="61" t="n">
        <v>243440</v>
      </c>
    </row>
    <row r="339" customFormat="false" ht="24" hidden="false" customHeight="false" outlineLevel="0" collapsed="false">
      <c r="A339" s="45"/>
      <c r="B339" s="51" t="n">
        <v>6180</v>
      </c>
      <c r="C339" s="58" t="s">
        <v>306</v>
      </c>
      <c r="D339" s="48" t="s">
        <v>307</v>
      </c>
      <c r="E339" s="47" t="n">
        <v>66079060516</v>
      </c>
      <c r="F339" s="64" t="n">
        <v>243439</v>
      </c>
      <c r="G339" s="61" t="n">
        <v>243440</v>
      </c>
    </row>
    <row r="340" customFormat="false" ht="24" hidden="false" customHeight="false" outlineLevel="0" collapsed="false">
      <c r="A340" s="45"/>
      <c r="B340" s="51" t="n">
        <v>18000</v>
      </c>
      <c r="C340" s="58" t="s">
        <v>328</v>
      </c>
      <c r="D340" s="48" t="s">
        <v>329</v>
      </c>
      <c r="E340" s="47" t="n">
        <v>66079189967</v>
      </c>
      <c r="F340" s="64" t="n">
        <v>243445</v>
      </c>
      <c r="G340" s="61" t="n">
        <v>243448</v>
      </c>
    </row>
    <row r="341" customFormat="false" ht="24" hidden="false" customHeight="false" outlineLevel="0" collapsed="false">
      <c r="A341" s="45"/>
      <c r="B341" s="51" t="n">
        <v>15650</v>
      </c>
      <c r="C341" s="58" t="s">
        <v>481</v>
      </c>
      <c r="D341" s="48" t="s">
        <v>482</v>
      </c>
      <c r="E341" s="47" t="n">
        <v>66079247754</v>
      </c>
      <c r="F341" s="64" t="n">
        <v>243447</v>
      </c>
      <c r="G341" s="61" t="n">
        <v>243452</v>
      </c>
    </row>
    <row r="342" customFormat="false" ht="24" hidden="false" customHeight="false" outlineLevel="0" collapsed="false">
      <c r="A342" s="45"/>
      <c r="B342" s="51" t="n">
        <v>3800</v>
      </c>
      <c r="C342" s="58" t="s">
        <v>397</v>
      </c>
      <c r="D342" s="48" t="s">
        <v>398</v>
      </c>
      <c r="E342" s="47" t="s">
        <v>483</v>
      </c>
      <c r="F342" s="64" t="n">
        <v>243446</v>
      </c>
      <c r="G342" s="61" t="n">
        <v>243448</v>
      </c>
    </row>
    <row r="343" customFormat="false" ht="24" hidden="false" customHeight="false" outlineLevel="0" collapsed="false">
      <c r="A343" s="45"/>
      <c r="B343" s="51" t="n">
        <v>3000</v>
      </c>
      <c r="C343" s="58" t="s">
        <v>418</v>
      </c>
      <c r="D343" s="48" t="s">
        <v>419</v>
      </c>
      <c r="E343" s="47" t="s">
        <v>485</v>
      </c>
      <c r="F343" s="64" t="n">
        <v>243447</v>
      </c>
      <c r="G343" s="61" t="n">
        <v>243451</v>
      </c>
    </row>
    <row r="344" customFormat="false" ht="24" hidden="false" customHeight="false" outlineLevel="0" collapsed="false">
      <c r="A344" s="45"/>
      <c r="B344" s="51" t="n">
        <v>720</v>
      </c>
      <c r="C344" s="58" t="s">
        <v>332</v>
      </c>
      <c r="D344" s="48" t="s">
        <v>333</v>
      </c>
      <c r="E344" s="62" t="s">
        <v>487</v>
      </c>
      <c r="F344" s="64" t="n">
        <v>243453</v>
      </c>
      <c r="G344" s="61" t="n">
        <v>243455</v>
      </c>
    </row>
    <row r="345" customFormat="false" ht="24" hidden="false" customHeight="false" outlineLevel="0" collapsed="false">
      <c r="A345" s="45"/>
      <c r="B345" s="51" t="n">
        <v>79000</v>
      </c>
      <c r="C345" s="58" t="s">
        <v>489</v>
      </c>
      <c r="D345" s="48" t="s">
        <v>490</v>
      </c>
      <c r="E345" s="47" t="n">
        <v>66079370474</v>
      </c>
      <c r="F345" s="64" t="n">
        <v>243455</v>
      </c>
      <c r="G345" s="61" t="n">
        <v>243545</v>
      </c>
    </row>
    <row r="346" customFormat="false" ht="24" hidden="false" customHeight="false" outlineLevel="0" collapsed="false">
      <c r="A346" s="45"/>
      <c r="B346" s="51" t="n">
        <v>800</v>
      </c>
      <c r="C346" s="58" t="s">
        <v>418</v>
      </c>
      <c r="D346" s="48" t="s">
        <v>419</v>
      </c>
      <c r="E346" s="47" t="s">
        <v>491</v>
      </c>
      <c r="F346" s="64" t="n">
        <v>243460</v>
      </c>
      <c r="G346" s="61" t="n">
        <v>243461</v>
      </c>
    </row>
    <row r="347" customFormat="false" ht="24" hidden="false" customHeight="false" outlineLevel="0" collapsed="false">
      <c r="A347" s="45"/>
      <c r="B347" s="51" t="n">
        <v>2500</v>
      </c>
      <c r="C347" s="58" t="s">
        <v>264</v>
      </c>
      <c r="D347" s="48" t="s">
        <v>265</v>
      </c>
      <c r="E347" s="47" t="s">
        <v>492</v>
      </c>
      <c r="F347" s="64" t="n">
        <v>243458</v>
      </c>
      <c r="G347" s="61" t="n">
        <v>243460</v>
      </c>
    </row>
    <row r="348" customFormat="false" ht="24" hidden="false" customHeight="false" outlineLevel="0" collapsed="false">
      <c r="A348" s="45"/>
      <c r="B348" s="51" t="n">
        <v>800</v>
      </c>
      <c r="C348" s="58" t="s">
        <v>418</v>
      </c>
      <c r="D348" s="48" t="s">
        <v>419</v>
      </c>
      <c r="E348" s="47" t="s">
        <v>491</v>
      </c>
      <c r="F348" s="64" t="n">
        <v>243460</v>
      </c>
      <c r="G348" s="61" t="n">
        <v>243461</v>
      </c>
    </row>
    <row r="349" customFormat="false" ht="24" hidden="false" customHeight="false" outlineLevel="0" collapsed="false">
      <c r="A349" s="45"/>
      <c r="B349" s="51" t="n">
        <v>150000</v>
      </c>
      <c r="C349" s="58" t="s">
        <v>495</v>
      </c>
      <c r="D349" s="48" t="s">
        <v>496</v>
      </c>
      <c r="E349" s="47" t="n">
        <v>66076911113</v>
      </c>
      <c r="F349" s="64" t="n">
        <v>243461</v>
      </c>
      <c r="G349" s="61" t="n">
        <v>243468</v>
      </c>
    </row>
    <row r="350" customFormat="false" ht="24" hidden="false" customHeight="false" outlineLevel="0" collapsed="false">
      <c r="A350" s="45"/>
      <c r="B350" s="51" t="n">
        <v>93000</v>
      </c>
      <c r="C350" s="58" t="s">
        <v>366</v>
      </c>
      <c r="D350" s="66" t="s">
        <v>367</v>
      </c>
      <c r="E350" s="47" t="n">
        <v>66089060038</v>
      </c>
      <c r="F350" s="64" t="n">
        <v>243474</v>
      </c>
      <c r="G350" s="61" t="n">
        <v>243534</v>
      </c>
    </row>
    <row r="351" customFormat="false" ht="24" hidden="false" customHeight="false" outlineLevel="0" collapsed="false">
      <c r="A351" s="45"/>
      <c r="B351" s="51" t="n">
        <v>2000</v>
      </c>
      <c r="C351" s="58" t="s">
        <v>264</v>
      </c>
      <c r="D351" s="48" t="s">
        <v>265</v>
      </c>
      <c r="E351" s="47" t="s">
        <v>498</v>
      </c>
      <c r="F351" s="64" t="n">
        <v>243469</v>
      </c>
      <c r="G351" s="61" t="n">
        <v>243474</v>
      </c>
    </row>
    <row r="352" customFormat="false" ht="24" hidden="false" customHeight="false" outlineLevel="0" collapsed="false">
      <c r="A352" s="67" t="n">
        <v>440513</v>
      </c>
      <c r="B352" s="51" t="n">
        <v>2100</v>
      </c>
      <c r="C352" s="58" t="s">
        <v>264</v>
      </c>
      <c r="D352" s="48" t="s">
        <v>265</v>
      </c>
      <c r="E352" s="47" t="s">
        <v>500</v>
      </c>
      <c r="F352" s="64" t="n">
        <v>243469</v>
      </c>
      <c r="G352" s="61" t="n">
        <v>243474</v>
      </c>
    </row>
    <row r="353" customFormat="false" ht="24" hidden="false" customHeight="false" outlineLevel="0" collapsed="false">
      <c r="A353" s="43" t="s">
        <v>581</v>
      </c>
      <c r="B353" s="43"/>
      <c r="C353" s="43"/>
      <c r="D353" s="43"/>
      <c r="E353" s="43"/>
      <c r="F353" s="43"/>
      <c r="G353" s="43"/>
    </row>
    <row r="354" customFormat="false" ht="24" hidden="false" customHeight="false" outlineLevel="0" collapsed="false">
      <c r="A354" s="43" t="s">
        <v>582</v>
      </c>
      <c r="B354" s="43"/>
      <c r="C354" s="43"/>
      <c r="D354" s="43"/>
      <c r="E354" s="43"/>
      <c r="F354" s="43"/>
      <c r="G354" s="43"/>
    </row>
    <row r="355" customFormat="false" ht="24" hidden="false" customHeight="false" outlineLevel="0" collapsed="false">
      <c r="A355" s="44" t="s">
        <v>583</v>
      </c>
      <c r="B355" s="44" t="s">
        <v>584</v>
      </c>
      <c r="C355" s="44" t="s">
        <v>27</v>
      </c>
      <c r="D355" s="44" t="s">
        <v>28</v>
      </c>
      <c r="E355" s="44" t="s">
        <v>29</v>
      </c>
      <c r="F355" s="44" t="s">
        <v>30</v>
      </c>
      <c r="G355" s="44" t="s">
        <v>31</v>
      </c>
    </row>
    <row r="356" customFormat="false" ht="24" hidden="false" customHeight="false" outlineLevel="0" collapsed="false">
      <c r="A356" s="45"/>
      <c r="B356" s="51" t="n">
        <v>3063</v>
      </c>
      <c r="C356" s="58" t="s">
        <v>332</v>
      </c>
      <c r="D356" s="48" t="s">
        <v>333</v>
      </c>
      <c r="E356" s="47" t="s">
        <v>502</v>
      </c>
      <c r="F356" s="64" t="n">
        <v>243472</v>
      </c>
      <c r="G356" s="61" t="n">
        <v>243475</v>
      </c>
    </row>
    <row r="357" customFormat="false" ht="24" hidden="false" customHeight="false" outlineLevel="0" collapsed="false">
      <c r="A357" s="45"/>
      <c r="B357" s="51" t="n">
        <v>5500</v>
      </c>
      <c r="C357" s="58" t="s">
        <v>264</v>
      </c>
      <c r="D357" s="48" t="s">
        <v>265</v>
      </c>
      <c r="E357" s="47" t="n">
        <v>66089088380</v>
      </c>
      <c r="F357" s="64" t="n">
        <v>243469</v>
      </c>
      <c r="G357" s="61" t="n">
        <v>243476</v>
      </c>
    </row>
    <row r="358" customFormat="false" ht="24" hidden="false" customHeight="false" outlineLevel="0" collapsed="false">
      <c r="A358" s="45"/>
      <c r="B358" s="71" t="n">
        <v>10000</v>
      </c>
      <c r="C358" s="58" t="s">
        <v>504</v>
      </c>
      <c r="D358" s="48" t="s">
        <v>505</v>
      </c>
      <c r="E358" s="47" t="n">
        <v>66089096616</v>
      </c>
      <c r="F358" s="64" t="n">
        <v>243473</v>
      </c>
      <c r="G358" s="61" t="n">
        <v>243476</v>
      </c>
    </row>
    <row r="359" customFormat="false" ht="24" hidden="false" customHeight="false" outlineLevel="0" collapsed="false">
      <c r="A359" s="45"/>
      <c r="B359" s="51" t="n">
        <v>10250</v>
      </c>
      <c r="C359" s="58" t="s">
        <v>332</v>
      </c>
      <c r="D359" s="48" t="s">
        <v>333</v>
      </c>
      <c r="E359" s="47" t="n">
        <v>66089097522</v>
      </c>
      <c r="F359" s="64" t="n">
        <v>243473</v>
      </c>
      <c r="G359" s="61" t="n">
        <v>243476</v>
      </c>
    </row>
    <row r="360" customFormat="false" ht="24" hidden="false" customHeight="false" outlineLevel="0" collapsed="false">
      <c r="A360" s="45"/>
      <c r="B360" s="51" t="n">
        <v>14600</v>
      </c>
      <c r="C360" s="58" t="s">
        <v>495</v>
      </c>
      <c r="D360" s="48" t="s">
        <v>496</v>
      </c>
      <c r="E360" s="47" t="n">
        <v>66089101531</v>
      </c>
      <c r="F360" s="64" t="n">
        <v>243473</v>
      </c>
      <c r="G360" s="61" t="n">
        <v>243476</v>
      </c>
    </row>
    <row r="361" customFormat="false" ht="24" hidden="false" customHeight="false" outlineLevel="0" collapsed="false">
      <c r="A361" s="45"/>
      <c r="B361" s="51" t="n">
        <v>2480</v>
      </c>
      <c r="C361" s="58" t="s">
        <v>306</v>
      </c>
      <c r="D361" s="48" t="s">
        <v>307</v>
      </c>
      <c r="E361" s="47" t="s">
        <v>509</v>
      </c>
      <c r="F361" s="64" t="n">
        <v>243473</v>
      </c>
      <c r="G361" s="61" t="n">
        <v>243475</v>
      </c>
    </row>
    <row r="362" customFormat="false" ht="24" hidden="false" customHeight="false" outlineLevel="0" collapsed="false">
      <c r="A362" s="45"/>
      <c r="B362" s="51" t="n">
        <v>5000</v>
      </c>
      <c r="C362" s="58" t="s">
        <v>332</v>
      </c>
      <c r="D362" s="48" t="s">
        <v>333</v>
      </c>
      <c r="E362" s="47" t="s">
        <v>511</v>
      </c>
      <c r="F362" s="64" t="n">
        <v>243475</v>
      </c>
      <c r="G362" s="61" t="n">
        <v>243480</v>
      </c>
    </row>
    <row r="363" customFormat="false" ht="24" hidden="false" customHeight="false" outlineLevel="0" collapsed="false">
      <c r="A363" s="45"/>
      <c r="B363" s="51" t="n">
        <v>24000</v>
      </c>
      <c r="C363" s="58" t="s">
        <v>298</v>
      </c>
      <c r="D363" s="48" t="s">
        <v>299</v>
      </c>
      <c r="E363" s="47" t="n">
        <v>66089199905</v>
      </c>
      <c r="F363" s="64" t="n">
        <v>243476</v>
      </c>
      <c r="G363" s="61" t="n">
        <v>243482</v>
      </c>
    </row>
    <row r="364" customFormat="false" ht="24" hidden="false" customHeight="false" outlineLevel="0" collapsed="false">
      <c r="A364" s="45"/>
      <c r="B364" s="51" t="n">
        <v>8000</v>
      </c>
      <c r="C364" s="58" t="s">
        <v>514</v>
      </c>
      <c r="D364" s="48" t="s">
        <v>515</v>
      </c>
      <c r="E364" s="47" t="n">
        <v>66089200273</v>
      </c>
      <c r="F364" s="64" t="n">
        <v>243476</v>
      </c>
      <c r="G364" s="61" t="n">
        <v>243482</v>
      </c>
    </row>
    <row r="365" customFormat="false" ht="24" hidden="false" customHeight="false" outlineLevel="0" collapsed="false">
      <c r="A365" s="45"/>
      <c r="B365" s="51" t="n">
        <v>500</v>
      </c>
      <c r="C365" s="58" t="s">
        <v>418</v>
      </c>
      <c r="D365" s="48" t="s">
        <v>419</v>
      </c>
      <c r="E365" s="47" t="s">
        <v>516</v>
      </c>
      <c r="F365" s="64" t="n">
        <v>243480</v>
      </c>
      <c r="G365" s="61" t="n">
        <v>243481</v>
      </c>
    </row>
    <row r="366" customFormat="false" ht="24" hidden="false" customHeight="false" outlineLevel="0" collapsed="false">
      <c r="A366" s="45"/>
      <c r="B366" s="51" t="n">
        <v>13030</v>
      </c>
      <c r="C366" s="58" t="s">
        <v>247</v>
      </c>
      <c r="D366" s="48" t="s">
        <v>339</v>
      </c>
      <c r="E366" s="47" t="n">
        <v>66089305404</v>
      </c>
      <c r="F366" s="64" t="n">
        <v>243482</v>
      </c>
      <c r="G366" s="61" t="n">
        <v>243487</v>
      </c>
    </row>
    <row r="367" customFormat="false" ht="24" hidden="false" customHeight="false" outlineLevel="0" collapsed="false">
      <c r="A367" s="45"/>
      <c r="B367" s="51" t="n">
        <v>5100</v>
      </c>
      <c r="C367" s="58" t="s">
        <v>264</v>
      </c>
      <c r="D367" s="48" t="s">
        <v>265</v>
      </c>
      <c r="E367" s="47" t="n">
        <v>66089306572</v>
      </c>
      <c r="F367" s="64" t="n">
        <v>243482</v>
      </c>
      <c r="G367" s="61" t="n">
        <v>243486</v>
      </c>
    </row>
    <row r="368" customFormat="false" ht="24" hidden="false" customHeight="false" outlineLevel="0" collapsed="false">
      <c r="A368" s="45"/>
      <c r="B368" s="51" t="n">
        <v>64000</v>
      </c>
      <c r="C368" s="58" t="s">
        <v>520</v>
      </c>
      <c r="D368" s="48" t="s">
        <v>521</v>
      </c>
      <c r="E368" s="47" t="n">
        <v>66089348911</v>
      </c>
      <c r="F368" s="64" t="n">
        <v>243482</v>
      </c>
      <c r="G368" s="61" t="n">
        <v>243544</v>
      </c>
    </row>
    <row r="369" customFormat="false" ht="24" hidden="false" customHeight="false" outlineLevel="0" collapsed="false">
      <c r="A369" s="45"/>
      <c r="B369" s="51" t="n">
        <v>7200</v>
      </c>
      <c r="C369" s="58" t="s">
        <v>306</v>
      </c>
      <c r="D369" s="48" t="s">
        <v>307</v>
      </c>
      <c r="E369" s="47" t="n">
        <v>66079387741</v>
      </c>
      <c r="F369" s="64" t="n">
        <v>243486</v>
      </c>
      <c r="G369" s="61" t="n">
        <v>243489</v>
      </c>
    </row>
    <row r="370" customFormat="false" ht="24" hidden="false" customHeight="false" outlineLevel="0" collapsed="false">
      <c r="A370" s="45"/>
      <c r="B370" s="51" t="n">
        <v>720</v>
      </c>
      <c r="C370" s="58" t="s">
        <v>332</v>
      </c>
      <c r="D370" s="48" t="s">
        <v>333</v>
      </c>
      <c r="E370" s="62" t="s">
        <v>523</v>
      </c>
      <c r="F370" s="64" t="n">
        <v>243486</v>
      </c>
      <c r="G370" s="61" t="n">
        <v>243489</v>
      </c>
    </row>
    <row r="371" customFormat="false" ht="24" hidden="false" customHeight="false" outlineLevel="0" collapsed="false">
      <c r="A371" s="45"/>
      <c r="B371" s="51" t="n">
        <v>7000</v>
      </c>
      <c r="C371" s="58" t="s">
        <v>247</v>
      </c>
      <c r="D371" s="48" t="s">
        <v>339</v>
      </c>
      <c r="E371" s="47" t="n">
        <v>66089428014</v>
      </c>
      <c r="F371" s="64" t="n">
        <v>243487</v>
      </c>
      <c r="G371" s="61" t="n">
        <v>243490</v>
      </c>
    </row>
    <row r="372" customFormat="false" ht="24" hidden="false" customHeight="false" outlineLevel="0" collapsed="false">
      <c r="A372" s="45"/>
      <c r="B372" s="51" t="n">
        <v>9550</v>
      </c>
      <c r="C372" s="58" t="s">
        <v>389</v>
      </c>
      <c r="D372" s="48" t="s">
        <v>390</v>
      </c>
      <c r="E372" s="47" t="n">
        <v>66089428350</v>
      </c>
      <c r="F372" s="64" t="n">
        <v>243487</v>
      </c>
      <c r="G372" s="61" t="n">
        <v>243490</v>
      </c>
    </row>
    <row r="373" customFormat="false" ht="24" hidden="false" customHeight="false" outlineLevel="0" collapsed="false">
      <c r="A373" s="45"/>
      <c r="B373" s="51" t="n">
        <v>2550</v>
      </c>
      <c r="C373" s="58" t="s">
        <v>332</v>
      </c>
      <c r="D373" s="48" t="s">
        <v>333</v>
      </c>
      <c r="E373" s="47" t="s">
        <v>527</v>
      </c>
      <c r="F373" s="64" t="n">
        <v>243487</v>
      </c>
      <c r="G373" s="61" t="n">
        <v>243490</v>
      </c>
    </row>
    <row r="374" customFormat="false" ht="24" hidden="false" customHeight="false" outlineLevel="0" collapsed="false">
      <c r="A374" s="67" t="n">
        <v>193263</v>
      </c>
      <c r="B374" s="51" t="n">
        <v>720</v>
      </c>
      <c r="C374" s="58" t="s">
        <v>332</v>
      </c>
      <c r="D374" s="48" t="s">
        <v>333</v>
      </c>
      <c r="E374" s="62" t="s">
        <v>529</v>
      </c>
      <c r="F374" s="64" t="n">
        <v>243488</v>
      </c>
      <c r="G374" s="61" t="n">
        <v>243490</v>
      </c>
    </row>
    <row r="375" customFormat="false" ht="24" hidden="false" customHeight="false" outlineLevel="0" collapsed="false">
      <c r="A375" s="43" t="s">
        <v>581</v>
      </c>
      <c r="B375" s="43"/>
      <c r="C375" s="43"/>
      <c r="D375" s="43"/>
      <c r="E375" s="43"/>
      <c r="F375" s="43"/>
      <c r="G375" s="43"/>
    </row>
    <row r="376" customFormat="false" ht="24" hidden="false" customHeight="false" outlineLevel="0" collapsed="false">
      <c r="A376" s="43" t="s">
        <v>582</v>
      </c>
      <c r="B376" s="43"/>
      <c r="C376" s="43"/>
      <c r="D376" s="43"/>
      <c r="E376" s="43"/>
      <c r="F376" s="43"/>
      <c r="G376" s="43"/>
    </row>
    <row r="377" customFormat="false" ht="24" hidden="false" customHeight="false" outlineLevel="0" collapsed="false">
      <c r="A377" s="44" t="s">
        <v>583</v>
      </c>
      <c r="B377" s="44" t="s">
        <v>584</v>
      </c>
      <c r="C377" s="44" t="s">
        <v>27</v>
      </c>
      <c r="D377" s="44" t="s">
        <v>28</v>
      </c>
      <c r="E377" s="44" t="s">
        <v>29</v>
      </c>
      <c r="F377" s="44" t="s">
        <v>30</v>
      </c>
      <c r="G377" s="44" t="s">
        <v>31</v>
      </c>
    </row>
    <row r="378" customFormat="false" ht="24" hidden="false" customHeight="false" outlineLevel="0" collapsed="false">
      <c r="A378" s="45"/>
      <c r="B378" s="51" t="n">
        <v>10450</v>
      </c>
      <c r="C378" s="58" t="s">
        <v>298</v>
      </c>
      <c r="D378" s="48" t="s">
        <v>299</v>
      </c>
      <c r="E378" s="47" t="n">
        <v>66089533483</v>
      </c>
      <c r="F378" s="64" t="n">
        <v>243490</v>
      </c>
      <c r="G378" s="61" t="n">
        <v>243494</v>
      </c>
    </row>
    <row r="379" customFormat="false" ht="24" hidden="false" customHeight="false" outlineLevel="0" collapsed="false">
      <c r="A379" s="45"/>
      <c r="B379" s="51" t="n">
        <v>36320</v>
      </c>
      <c r="C379" s="58" t="s">
        <v>418</v>
      </c>
      <c r="D379" s="48" t="s">
        <v>419</v>
      </c>
      <c r="E379" s="47" t="n">
        <v>66089533965</v>
      </c>
      <c r="F379" s="64" t="n">
        <v>243490</v>
      </c>
      <c r="G379" s="61" t="n">
        <v>243493</v>
      </c>
    </row>
    <row r="380" customFormat="false" ht="24" hidden="false" customHeight="false" outlineLevel="0" collapsed="false">
      <c r="A380" s="45"/>
      <c r="B380" s="51" t="n">
        <v>5800</v>
      </c>
      <c r="C380" s="58" t="s">
        <v>328</v>
      </c>
      <c r="D380" s="48" t="s">
        <v>329</v>
      </c>
      <c r="E380" s="47" t="n">
        <v>66089534177</v>
      </c>
      <c r="F380" s="64" t="n">
        <v>243490</v>
      </c>
      <c r="G380" s="61" t="n">
        <v>243493</v>
      </c>
    </row>
    <row r="381" customFormat="false" ht="24" hidden="false" customHeight="false" outlineLevel="0" collapsed="false">
      <c r="A381" s="45"/>
      <c r="B381" s="51" t="n">
        <v>4450</v>
      </c>
      <c r="C381" s="58" t="s">
        <v>328</v>
      </c>
      <c r="D381" s="48" t="s">
        <v>329</v>
      </c>
      <c r="E381" s="47" t="s">
        <v>531</v>
      </c>
      <c r="F381" s="64" t="n">
        <v>243494</v>
      </c>
      <c r="G381" s="61" t="n">
        <v>243496</v>
      </c>
    </row>
    <row r="382" customFormat="false" ht="24" hidden="false" customHeight="false" outlineLevel="0" collapsed="false">
      <c r="A382" s="45"/>
      <c r="B382" s="51" t="n">
        <v>30000</v>
      </c>
      <c r="C382" s="58" t="s">
        <v>533</v>
      </c>
      <c r="D382" s="48" t="s">
        <v>534</v>
      </c>
      <c r="E382" s="62" t="n">
        <v>66099003513</v>
      </c>
      <c r="F382" s="64" t="n">
        <v>243500</v>
      </c>
      <c r="G382" s="61" t="n">
        <v>243505</v>
      </c>
    </row>
    <row r="383" customFormat="false" ht="24" hidden="false" customHeight="false" outlineLevel="0" collapsed="false">
      <c r="A383" s="45"/>
      <c r="B383" s="51" t="n">
        <v>20075</v>
      </c>
      <c r="C383" s="58" t="s">
        <v>247</v>
      </c>
      <c r="D383" s="48" t="s">
        <v>248</v>
      </c>
      <c r="E383" s="47" t="n">
        <v>66099009033</v>
      </c>
      <c r="F383" s="64" t="n">
        <v>243500</v>
      </c>
      <c r="G383" s="61" t="n">
        <v>243503</v>
      </c>
    </row>
    <row r="384" customFormat="false" ht="24" hidden="false" customHeight="false" outlineLevel="0" collapsed="false">
      <c r="A384" s="45"/>
      <c r="B384" s="71" t="n">
        <v>53300</v>
      </c>
      <c r="C384" s="58" t="s">
        <v>537</v>
      </c>
      <c r="D384" s="48" t="s">
        <v>538</v>
      </c>
      <c r="E384" s="47" t="n">
        <v>66099189812</v>
      </c>
      <c r="F384" s="64" t="n">
        <v>243510</v>
      </c>
      <c r="G384" s="61" t="n">
        <v>243540</v>
      </c>
    </row>
    <row r="385" customFormat="false" ht="24" hidden="false" customHeight="false" outlineLevel="0" collapsed="false">
      <c r="A385" s="45"/>
      <c r="B385" s="68"/>
      <c r="C385" s="45"/>
      <c r="D385" s="45"/>
      <c r="E385" s="45"/>
      <c r="F385" s="45"/>
      <c r="G385" s="45"/>
    </row>
    <row r="386" customFormat="false" ht="24" hidden="false" customHeight="false" outlineLevel="0" collapsed="false">
      <c r="A386" s="45"/>
      <c r="B386" s="45"/>
      <c r="C386" s="45"/>
      <c r="D386" s="45"/>
      <c r="E386" s="45"/>
      <c r="F386" s="45"/>
      <c r="G386" s="45"/>
    </row>
    <row r="387" customFormat="false" ht="24" hidden="false" customHeight="false" outlineLevel="0" collapsed="false">
      <c r="A387" s="45"/>
      <c r="B387" s="45"/>
      <c r="C387" s="45"/>
      <c r="D387" s="45"/>
      <c r="E387" s="45"/>
      <c r="F387" s="45"/>
      <c r="G387" s="45"/>
    </row>
    <row r="388" customFormat="false" ht="24" hidden="false" customHeight="false" outlineLevel="0" collapsed="false">
      <c r="A388" s="45"/>
      <c r="B388" s="45"/>
      <c r="C388" s="45"/>
      <c r="D388" s="45"/>
      <c r="E388" s="45"/>
      <c r="F388" s="45"/>
      <c r="G388" s="45"/>
    </row>
    <row r="389" customFormat="false" ht="24" hidden="false" customHeight="false" outlineLevel="0" collapsed="false">
      <c r="A389" s="45"/>
      <c r="B389" s="45"/>
      <c r="C389" s="45"/>
      <c r="D389" s="45"/>
      <c r="E389" s="45"/>
      <c r="F389" s="45"/>
      <c r="G389" s="45"/>
    </row>
    <row r="390" customFormat="false" ht="24" hidden="false" customHeight="false" outlineLevel="0" collapsed="false">
      <c r="A390" s="45"/>
      <c r="B390" s="45"/>
      <c r="C390" s="45"/>
      <c r="D390" s="45"/>
      <c r="E390" s="45"/>
      <c r="F390" s="45"/>
      <c r="G390" s="45"/>
    </row>
    <row r="391" customFormat="false" ht="24" hidden="false" customHeight="false" outlineLevel="0" collapsed="false">
      <c r="A391" s="45"/>
      <c r="B391" s="45"/>
      <c r="C391" s="45"/>
      <c r="D391" s="45"/>
      <c r="E391" s="45"/>
      <c r="F391" s="45"/>
      <c r="G391" s="45"/>
    </row>
    <row r="392" customFormat="false" ht="24" hidden="false" customHeight="false" outlineLevel="0" collapsed="false">
      <c r="A392" s="45"/>
      <c r="B392" s="45"/>
      <c r="C392" s="45"/>
      <c r="D392" s="45"/>
      <c r="E392" s="45"/>
      <c r="F392" s="45"/>
      <c r="G392" s="45"/>
    </row>
    <row r="393" customFormat="false" ht="24" hidden="false" customHeight="false" outlineLevel="0" collapsed="false">
      <c r="A393" s="45"/>
      <c r="B393" s="45"/>
      <c r="C393" s="45"/>
      <c r="D393" s="45"/>
      <c r="E393" s="45"/>
      <c r="F393" s="45"/>
      <c r="G393" s="45"/>
    </row>
    <row r="394" customFormat="false" ht="24" hidden="false" customHeight="false" outlineLevel="0" collapsed="false">
      <c r="A394" s="45"/>
      <c r="B394" s="45"/>
      <c r="C394" s="45"/>
      <c r="D394" s="45"/>
      <c r="E394" s="45"/>
      <c r="F394" s="45"/>
      <c r="G394" s="45"/>
    </row>
    <row r="395" customFormat="false" ht="24" hidden="false" customHeight="false" outlineLevel="0" collapsed="false">
      <c r="A395" s="57" t="n">
        <v>160395</v>
      </c>
      <c r="B395" s="45"/>
      <c r="C395" s="45"/>
      <c r="D395" s="45"/>
      <c r="E395" s="45"/>
      <c r="F395" s="45"/>
      <c r="G395" s="45"/>
    </row>
    <row r="396" customFormat="false" ht="24" hidden="false" customHeight="false" outlineLevel="0" collapsed="false">
      <c r="A396" s="45" t="n">
        <v>159</v>
      </c>
      <c r="B396" s="45"/>
      <c r="C396" s="45"/>
      <c r="D396" s="45"/>
      <c r="E396" s="45"/>
      <c r="F396" s="45"/>
      <c r="G396" s="45"/>
    </row>
    <row r="397" customFormat="false" ht="24" hidden="false" customHeight="false" outlineLevel="0" collapsed="false">
      <c r="A397" s="43" t="s">
        <v>581</v>
      </c>
      <c r="B397" s="43"/>
      <c r="C397" s="43"/>
      <c r="D397" s="43"/>
      <c r="E397" s="43"/>
      <c r="F397" s="43"/>
      <c r="G397" s="43"/>
    </row>
    <row r="398" customFormat="false" ht="24" hidden="false" customHeight="false" outlineLevel="0" collapsed="false">
      <c r="A398" s="43" t="s">
        <v>582</v>
      </c>
      <c r="B398" s="43"/>
      <c r="C398" s="43"/>
      <c r="D398" s="43"/>
      <c r="E398" s="43"/>
      <c r="F398" s="43"/>
      <c r="G398" s="43"/>
    </row>
    <row r="399" customFormat="false" ht="24" hidden="false" customHeight="false" outlineLevel="0" collapsed="false">
      <c r="A399" s="44" t="s">
        <v>583</v>
      </c>
      <c r="B399" s="44" t="s">
        <v>584</v>
      </c>
      <c r="C399" s="44" t="s">
        <v>27</v>
      </c>
      <c r="D399" s="44" t="s">
        <v>28</v>
      </c>
      <c r="E399" s="44" t="s">
        <v>29</v>
      </c>
      <c r="F399" s="44" t="s">
        <v>30</v>
      </c>
      <c r="G399" s="44" t="s">
        <v>31</v>
      </c>
    </row>
    <row r="400" customFormat="false" ht="24" hidden="false" customHeight="false" outlineLevel="0" collapsed="false">
      <c r="A400" s="45"/>
      <c r="B400" s="51" t="n">
        <v>182000</v>
      </c>
      <c r="C400" s="58" t="s">
        <v>520</v>
      </c>
      <c r="D400" s="48" t="s">
        <v>521</v>
      </c>
      <c r="E400" s="47" t="n">
        <v>65107180458</v>
      </c>
      <c r="F400" s="64" t="n">
        <v>243180</v>
      </c>
      <c r="G400" s="61" t="n">
        <v>243240</v>
      </c>
    </row>
    <row r="401" customFormat="false" ht="24" hidden="false" customHeight="false" outlineLevel="0" collapsed="false">
      <c r="A401" s="45"/>
      <c r="B401" s="51" t="n">
        <v>406000</v>
      </c>
      <c r="C401" s="58" t="s">
        <v>541</v>
      </c>
      <c r="D401" s="73" t="s">
        <v>542</v>
      </c>
      <c r="E401" s="47" t="n">
        <v>65107218870</v>
      </c>
      <c r="F401" s="64" t="n">
        <v>243186</v>
      </c>
      <c r="G401" s="61" t="n">
        <v>243246</v>
      </c>
    </row>
    <row r="402" customFormat="false" ht="24" hidden="false" customHeight="false" outlineLevel="0" collapsed="false">
      <c r="A402" s="45"/>
      <c r="B402" s="51" t="n">
        <v>500000</v>
      </c>
      <c r="C402" s="58" t="s">
        <v>520</v>
      </c>
      <c r="D402" s="48" t="s">
        <v>521</v>
      </c>
      <c r="E402" s="47" t="n">
        <v>65107282588</v>
      </c>
      <c r="F402" s="64" t="n">
        <v>243188</v>
      </c>
      <c r="G402" s="61" t="n">
        <v>243248</v>
      </c>
    </row>
    <row r="403" customFormat="false" ht="24" hidden="false" customHeight="false" outlineLevel="0" collapsed="false">
      <c r="A403" s="45"/>
      <c r="B403" s="51" t="n">
        <v>173000</v>
      </c>
      <c r="C403" s="58" t="s">
        <v>537</v>
      </c>
      <c r="D403" s="48" t="s">
        <v>538</v>
      </c>
      <c r="E403" s="47" t="n">
        <v>65107316975</v>
      </c>
      <c r="F403" s="64" t="n">
        <v>243188</v>
      </c>
      <c r="G403" s="61" t="n">
        <v>243248</v>
      </c>
    </row>
    <row r="404" customFormat="false" ht="24" hidden="false" customHeight="false" outlineLevel="0" collapsed="false">
      <c r="A404" s="45"/>
      <c r="B404" s="51" t="n">
        <v>130000</v>
      </c>
      <c r="C404" s="58" t="s">
        <v>537</v>
      </c>
      <c r="D404" s="48" t="s">
        <v>538</v>
      </c>
      <c r="E404" s="47" t="n">
        <v>65107358428</v>
      </c>
      <c r="F404" s="64" t="n">
        <v>243189</v>
      </c>
      <c r="G404" s="61" t="n">
        <v>243219</v>
      </c>
    </row>
    <row r="405" customFormat="false" ht="24" hidden="false" customHeight="false" outlineLevel="0" collapsed="false">
      <c r="A405" s="45"/>
      <c r="B405" s="51" t="n">
        <v>90000</v>
      </c>
      <c r="C405" s="58" t="s">
        <v>537</v>
      </c>
      <c r="D405" s="48" t="s">
        <v>538</v>
      </c>
      <c r="E405" s="47" t="n">
        <v>65107359940</v>
      </c>
      <c r="F405" s="64" t="n">
        <v>243189</v>
      </c>
      <c r="G405" s="61" t="n">
        <v>243219</v>
      </c>
    </row>
    <row r="406" customFormat="false" ht="24" hidden="false" customHeight="false" outlineLevel="0" collapsed="false">
      <c r="A406" s="45"/>
      <c r="B406" s="51" t="n">
        <v>488000</v>
      </c>
      <c r="C406" s="58" t="s">
        <v>548</v>
      </c>
      <c r="D406" s="48" t="s">
        <v>549</v>
      </c>
      <c r="E406" s="47" t="n">
        <v>65117399544</v>
      </c>
      <c r="F406" s="64" t="n">
        <v>243220</v>
      </c>
      <c r="G406" s="61" t="n">
        <v>243280</v>
      </c>
    </row>
    <row r="407" customFormat="false" ht="24" hidden="false" customHeight="false" outlineLevel="0" collapsed="false">
      <c r="A407" s="45"/>
      <c r="B407" s="51" t="n">
        <v>470000</v>
      </c>
      <c r="C407" s="58" t="s">
        <v>106</v>
      </c>
      <c r="D407" s="48" t="s">
        <v>107</v>
      </c>
      <c r="E407" s="47" t="n">
        <v>66017095237</v>
      </c>
      <c r="F407" s="64" t="n">
        <v>243262</v>
      </c>
      <c r="G407" s="61" t="n">
        <v>243322</v>
      </c>
    </row>
    <row r="408" customFormat="false" ht="24" hidden="false" customHeight="false" outlineLevel="0" collapsed="false">
      <c r="A408" s="45"/>
      <c r="B408" s="51" t="n">
        <v>307000</v>
      </c>
      <c r="C408" s="58" t="s">
        <v>106</v>
      </c>
      <c r="D408" s="48" t="s">
        <v>552</v>
      </c>
      <c r="E408" s="47" t="n">
        <v>66017102958</v>
      </c>
      <c r="F408" s="64" t="n">
        <v>243262</v>
      </c>
      <c r="G408" s="61" t="n">
        <v>243322</v>
      </c>
    </row>
    <row r="409" customFormat="false" ht="24" hidden="false" customHeight="false" outlineLevel="0" collapsed="false">
      <c r="A409" s="45"/>
      <c r="B409" s="51" t="n">
        <v>591900</v>
      </c>
      <c r="C409" s="58" t="s">
        <v>554</v>
      </c>
      <c r="D409" s="48" t="s">
        <v>555</v>
      </c>
      <c r="E409" s="47" t="n">
        <v>65117287661</v>
      </c>
      <c r="F409" s="64" t="n">
        <v>243264</v>
      </c>
      <c r="G409" s="61" t="n">
        <v>243355</v>
      </c>
    </row>
    <row r="410" customFormat="false" ht="24" hidden="false" customHeight="false" outlineLevel="0" collapsed="false">
      <c r="A410" s="45"/>
      <c r="B410" s="51" t="n">
        <v>470000</v>
      </c>
      <c r="C410" s="58" t="s">
        <v>520</v>
      </c>
      <c r="D410" s="48" t="s">
        <v>521</v>
      </c>
      <c r="E410" s="47" t="n">
        <v>66017118252</v>
      </c>
      <c r="F410" s="64" t="n">
        <v>243264</v>
      </c>
      <c r="G410" s="61" t="n">
        <v>243324</v>
      </c>
    </row>
    <row r="411" customFormat="false" ht="24" hidden="false" customHeight="false" outlineLevel="0" collapsed="false">
      <c r="A411" s="45"/>
      <c r="B411" s="51" t="n">
        <v>470000</v>
      </c>
      <c r="C411" s="58" t="s">
        <v>520</v>
      </c>
      <c r="D411" s="48" t="s">
        <v>521</v>
      </c>
      <c r="E411" s="62" t="n">
        <v>66017123391</v>
      </c>
      <c r="F411" s="64" t="n">
        <v>243264</v>
      </c>
      <c r="G411" s="61" t="n">
        <v>243324</v>
      </c>
    </row>
    <row r="412" customFormat="false" ht="24" hidden="false" customHeight="false" outlineLevel="0" collapsed="false">
      <c r="A412" s="45"/>
      <c r="B412" s="51" t="n">
        <v>488000</v>
      </c>
      <c r="C412" s="58" t="s">
        <v>559</v>
      </c>
      <c r="D412" s="48" t="s">
        <v>560</v>
      </c>
      <c r="E412" s="47" t="n">
        <v>66049332539</v>
      </c>
      <c r="F412" s="64" t="n">
        <v>243375</v>
      </c>
      <c r="G412" s="61" t="n">
        <v>243435</v>
      </c>
    </row>
    <row r="413" customFormat="false" ht="24" hidden="false" customHeight="false" outlineLevel="0" collapsed="false">
      <c r="A413" s="45"/>
      <c r="B413" s="51" t="n">
        <v>488000</v>
      </c>
      <c r="C413" s="58" t="s">
        <v>520</v>
      </c>
      <c r="D413" s="48" t="s">
        <v>521</v>
      </c>
      <c r="E413" s="47" t="n">
        <v>66049280683</v>
      </c>
      <c r="F413" s="64" t="n">
        <v>243376</v>
      </c>
      <c r="G413" s="61" t="n">
        <v>243436</v>
      </c>
    </row>
    <row r="414" customFormat="false" ht="24" hidden="false" customHeight="false" outlineLevel="0" collapsed="false">
      <c r="A414" s="45"/>
      <c r="B414" s="51" t="n">
        <v>314000</v>
      </c>
      <c r="C414" s="58" t="s">
        <v>520</v>
      </c>
      <c r="D414" s="48" t="s">
        <v>521</v>
      </c>
      <c r="E414" s="47" t="n">
        <v>66049285308</v>
      </c>
      <c r="F414" s="64" t="n">
        <v>243376</v>
      </c>
      <c r="G414" s="61" t="n">
        <v>243436</v>
      </c>
    </row>
    <row r="415" customFormat="false" ht="24" hidden="false" customHeight="false" outlineLevel="0" collapsed="false">
      <c r="A415" s="45"/>
      <c r="B415" s="51" t="n">
        <v>400000</v>
      </c>
      <c r="C415" s="58" t="s">
        <v>520</v>
      </c>
      <c r="D415" s="48" t="s">
        <v>521</v>
      </c>
      <c r="E415" s="47" t="n">
        <v>66069353934</v>
      </c>
      <c r="F415" s="64" t="n">
        <v>243437</v>
      </c>
      <c r="G415" s="61" t="n">
        <v>243527</v>
      </c>
    </row>
    <row r="416" customFormat="false" ht="24" hidden="false" customHeight="false" outlineLevel="0" collapsed="false">
      <c r="A416" s="45"/>
      <c r="B416" s="51" t="n">
        <v>494000</v>
      </c>
      <c r="C416" s="58" t="s">
        <v>565</v>
      </c>
      <c r="D416" s="48" t="s">
        <v>566</v>
      </c>
      <c r="E416" s="47" t="n">
        <v>66069384433</v>
      </c>
      <c r="F416" s="64" t="n">
        <v>243437</v>
      </c>
      <c r="G416" s="61" t="n">
        <v>243527</v>
      </c>
    </row>
    <row r="417" customFormat="false" ht="24" hidden="false" customHeight="false" outlineLevel="0" collapsed="false">
      <c r="A417" s="45"/>
      <c r="B417" s="51" t="n">
        <v>200000</v>
      </c>
      <c r="C417" s="58" t="s">
        <v>489</v>
      </c>
      <c r="D417" s="48" t="s">
        <v>490</v>
      </c>
      <c r="E417" s="47" t="n">
        <v>66079402780</v>
      </c>
      <c r="F417" s="64" t="n">
        <v>243455</v>
      </c>
      <c r="G417" s="61" t="n">
        <v>243545</v>
      </c>
    </row>
    <row r="418" customFormat="false" ht="24" hidden="false" customHeight="false" outlineLevel="0" collapsed="false">
      <c r="A418" s="67" t="n">
        <v>6954900</v>
      </c>
      <c r="B418" s="51" t="n">
        <v>293000</v>
      </c>
      <c r="C418" s="58" t="s">
        <v>559</v>
      </c>
      <c r="D418" s="48" t="s">
        <v>560</v>
      </c>
      <c r="E418" s="47" t="n">
        <v>66089018971</v>
      </c>
      <c r="F418" s="64" t="n">
        <v>243476</v>
      </c>
      <c r="G418" s="61" t="n">
        <v>243566</v>
      </c>
    </row>
    <row r="419" customFormat="false" ht="24" hidden="false" customHeight="false" outlineLevel="0" collapsed="false">
      <c r="A419" s="43" t="s">
        <v>581</v>
      </c>
      <c r="B419" s="43"/>
      <c r="C419" s="43"/>
      <c r="D419" s="43"/>
      <c r="E419" s="43"/>
      <c r="F419" s="43"/>
      <c r="G419" s="43"/>
    </row>
    <row r="420" customFormat="false" ht="24" hidden="false" customHeight="false" outlineLevel="0" collapsed="false">
      <c r="A420" s="43" t="s">
        <v>582</v>
      </c>
      <c r="B420" s="43"/>
      <c r="C420" s="43"/>
      <c r="D420" s="43"/>
      <c r="E420" s="43"/>
      <c r="F420" s="43"/>
      <c r="G420" s="43"/>
    </row>
    <row r="421" customFormat="false" ht="24" hidden="false" customHeight="false" outlineLevel="0" collapsed="false">
      <c r="A421" s="44" t="s">
        <v>583</v>
      </c>
      <c r="B421" s="44" t="s">
        <v>584</v>
      </c>
      <c r="C421" s="44" t="s">
        <v>27</v>
      </c>
      <c r="D421" s="44" t="s">
        <v>28</v>
      </c>
      <c r="E421" s="44" t="s">
        <v>29</v>
      </c>
      <c r="F421" s="44" t="s">
        <v>30</v>
      </c>
      <c r="G421" s="44" t="s">
        <v>31</v>
      </c>
    </row>
    <row r="422" customFormat="false" ht="24" hidden="false" customHeight="false" outlineLevel="0" collapsed="false">
      <c r="A422" s="45"/>
      <c r="B422" s="51" t="n">
        <v>499000</v>
      </c>
      <c r="C422" s="58" t="s">
        <v>520</v>
      </c>
      <c r="D422" s="48" t="s">
        <v>521</v>
      </c>
      <c r="E422" s="47" t="n">
        <v>66089360090</v>
      </c>
      <c r="F422" s="64" t="n">
        <v>243483</v>
      </c>
      <c r="G422" s="61" t="n">
        <v>243573</v>
      </c>
    </row>
    <row r="423" customFormat="false" ht="24" hidden="false" customHeight="false" outlineLevel="0" collapsed="false">
      <c r="A423" s="45"/>
      <c r="B423" s="71" t="n">
        <v>147400</v>
      </c>
      <c r="C423" s="58" t="s">
        <v>559</v>
      </c>
      <c r="D423" s="48" t="s">
        <v>560</v>
      </c>
      <c r="E423" s="62" t="n">
        <v>66099262646</v>
      </c>
      <c r="F423" s="64" t="n">
        <v>243510</v>
      </c>
      <c r="G423" s="61" t="n">
        <v>243600</v>
      </c>
    </row>
    <row r="424" customFormat="false" ht="24" hidden="false" customHeight="false" outlineLevel="0" collapsed="false">
      <c r="A424" s="68"/>
      <c r="B424" s="45"/>
      <c r="C424" s="45"/>
      <c r="D424" s="45"/>
      <c r="E424" s="45"/>
      <c r="F424" s="45"/>
      <c r="G424" s="45"/>
    </row>
    <row r="425" customFormat="false" ht="24" hidden="false" customHeight="false" outlineLevel="0" collapsed="false">
      <c r="A425" s="45"/>
      <c r="B425" s="45"/>
      <c r="C425" s="45"/>
      <c r="D425" s="45"/>
      <c r="E425" s="45"/>
      <c r="F425" s="45"/>
      <c r="G425" s="45"/>
    </row>
    <row r="426" customFormat="false" ht="24" hidden="false" customHeight="false" outlineLevel="0" collapsed="false">
      <c r="A426" s="45"/>
      <c r="B426" s="45"/>
      <c r="C426" s="45"/>
      <c r="D426" s="45"/>
      <c r="E426" s="45"/>
      <c r="F426" s="45"/>
      <c r="G426" s="45"/>
    </row>
    <row r="427" customFormat="false" ht="24" hidden="false" customHeight="false" outlineLevel="0" collapsed="false">
      <c r="A427" s="45"/>
      <c r="B427" s="45"/>
      <c r="C427" s="45"/>
      <c r="D427" s="45"/>
      <c r="E427" s="45"/>
      <c r="F427" s="45"/>
      <c r="G427" s="45"/>
    </row>
    <row r="428" customFormat="false" ht="24" hidden="false" customHeight="false" outlineLevel="0" collapsed="false">
      <c r="A428" s="45"/>
      <c r="B428" s="45"/>
      <c r="C428" s="45"/>
      <c r="D428" s="45"/>
      <c r="E428" s="45"/>
      <c r="F428" s="45"/>
      <c r="G428" s="45"/>
    </row>
    <row r="429" customFormat="false" ht="24" hidden="false" customHeight="false" outlineLevel="0" collapsed="false">
      <c r="A429" s="45"/>
      <c r="B429" s="45"/>
      <c r="C429" s="45"/>
      <c r="D429" s="45"/>
      <c r="E429" s="45"/>
      <c r="F429" s="45"/>
      <c r="G429" s="45"/>
    </row>
    <row r="430" customFormat="false" ht="24" hidden="false" customHeight="false" outlineLevel="0" collapsed="false">
      <c r="A430" s="45"/>
      <c r="B430" s="45"/>
      <c r="C430" s="45"/>
      <c r="D430" s="45"/>
      <c r="E430" s="45"/>
      <c r="F430" s="45"/>
      <c r="G430" s="45"/>
    </row>
    <row r="431" customFormat="false" ht="24" hidden="false" customHeight="false" outlineLevel="0" collapsed="false">
      <c r="A431" s="45"/>
      <c r="B431" s="45"/>
      <c r="C431" s="45"/>
      <c r="D431" s="45"/>
      <c r="E431" s="45"/>
      <c r="F431" s="45"/>
      <c r="G431" s="45"/>
    </row>
    <row r="432" customFormat="false" ht="24" hidden="false" customHeight="false" outlineLevel="0" collapsed="false">
      <c r="A432" s="45"/>
      <c r="B432" s="45"/>
      <c r="C432" s="45"/>
      <c r="D432" s="45"/>
      <c r="E432" s="45"/>
      <c r="F432" s="45"/>
      <c r="G432" s="45"/>
    </row>
    <row r="433" customFormat="false" ht="24" hidden="false" customHeight="false" outlineLevel="0" collapsed="false">
      <c r="A433" s="45"/>
      <c r="B433" s="45"/>
      <c r="C433" s="45"/>
      <c r="D433" s="45"/>
      <c r="E433" s="45"/>
      <c r="F433" s="45"/>
      <c r="G433" s="45"/>
    </row>
    <row r="434" customFormat="false" ht="24" hidden="false" customHeight="false" outlineLevel="0" collapsed="false">
      <c r="A434" s="45"/>
      <c r="B434" s="45"/>
      <c r="C434" s="45"/>
      <c r="D434" s="45"/>
      <c r="E434" s="45"/>
      <c r="F434" s="45"/>
      <c r="G434" s="45"/>
    </row>
    <row r="435" customFormat="false" ht="24" hidden="false" customHeight="false" outlineLevel="0" collapsed="false">
      <c r="A435" s="45"/>
      <c r="B435" s="45"/>
      <c r="C435" s="45"/>
      <c r="D435" s="45"/>
      <c r="E435" s="45"/>
      <c r="F435" s="45"/>
      <c r="G435" s="45"/>
    </row>
    <row r="436" customFormat="false" ht="24" hidden="false" customHeight="false" outlineLevel="0" collapsed="false">
      <c r="A436" s="45"/>
      <c r="B436" s="45"/>
      <c r="C436" s="45"/>
      <c r="D436" s="45"/>
      <c r="E436" s="45"/>
      <c r="F436" s="45"/>
      <c r="G436" s="45"/>
    </row>
    <row r="437" customFormat="false" ht="24" hidden="false" customHeight="false" outlineLevel="0" collapsed="false">
      <c r="A437" s="45"/>
      <c r="B437" s="45"/>
      <c r="C437" s="45"/>
      <c r="D437" s="45"/>
      <c r="E437" s="45"/>
      <c r="F437" s="45"/>
      <c r="G437" s="45"/>
    </row>
    <row r="438" customFormat="false" ht="24" hidden="false" customHeight="false" outlineLevel="0" collapsed="false">
      <c r="A438" s="45"/>
      <c r="B438" s="45"/>
      <c r="C438" s="45"/>
      <c r="D438" s="45"/>
      <c r="E438" s="45"/>
      <c r="F438" s="45"/>
      <c r="G438" s="45"/>
    </row>
    <row r="439" customFormat="false" ht="24" hidden="false" customHeight="false" outlineLevel="0" collapsed="false">
      <c r="A439" s="67" t="n">
        <v>646400</v>
      </c>
      <c r="B439" s="45"/>
      <c r="C439" s="45"/>
      <c r="D439" s="45"/>
      <c r="E439" s="45"/>
      <c r="F439" s="45"/>
      <c r="G439" s="45"/>
    </row>
    <row r="440" customFormat="false" ht="24" hidden="false" customHeight="false" outlineLevel="0" collapsed="false">
      <c r="A440" s="45"/>
      <c r="B440" s="45"/>
      <c r="C440" s="45"/>
      <c r="D440" s="45"/>
      <c r="E440" s="45"/>
      <c r="F440" s="45"/>
      <c r="G440" s="45"/>
    </row>
    <row r="441" customFormat="false" ht="24" hidden="false" customHeight="false" outlineLevel="0" collapsed="false">
      <c r="A441" s="43" t="s">
        <v>581</v>
      </c>
      <c r="B441" s="43"/>
      <c r="C441" s="43"/>
      <c r="D441" s="43"/>
      <c r="E441" s="43"/>
      <c r="F441" s="43"/>
      <c r="G441" s="43"/>
    </row>
    <row r="442" customFormat="false" ht="24" hidden="false" customHeight="false" outlineLevel="0" collapsed="false">
      <c r="A442" s="43" t="s">
        <v>582</v>
      </c>
      <c r="B442" s="43"/>
      <c r="C442" s="43"/>
      <c r="D442" s="43"/>
      <c r="E442" s="43"/>
      <c r="F442" s="43"/>
      <c r="G442" s="43"/>
    </row>
    <row r="443" customFormat="false" ht="24" hidden="false" customHeight="false" outlineLevel="0" collapsed="false">
      <c r="A443" s="44" t="s">
        <v>583</v>
      </c>
      <c r="B443" s="44" t="s">
        <v>584</v>
      </c>
      <c r="C443" s="44" t="s">
        <v>27</v>
      </c>
      <c r="D443" s="44" t="s">
        <v>28</v>
      </c>
      <c r="E443" s="44" t="s">
        <v>29</v>
      </c>
      <c r="F443" s="44" t="s">
        <v>30</v>
      </c>
      <c r="G443" s="44" t="s">
        <v>31</v>
      </c>
    </row>
    <row r="444" customFormat="false" ht="24" hidden="false" customHeight="false" outlineLevel="0" collapsed="false">
      <c r="A444" s="45"/>
      <c r="B444" s="51" t="n">
        <v>7380000</v>
      </c>
      <c r="C444" s="58" t="s">
        <v>575</v>
      </c>
      <c r="D444" s="48" t="s">
        <v>576</v>
      </c>
      <c r="E444" s="58" t="n">
        <v>66027301922</v>
      </c>
      <c r="F444" s="64" t="n">
        <v>243368</v>
      </c>
      <c r="G444" s="61" t="n">
        <v>243458</v>
      </c>
    </row>
    <row r="445" customFormat="false" ht="24" hidden="false" customHeight="false" outlineLevel="0" collapsed="false">
      <c r="A445" s="45"/>
      <c r="B445" s="51" t="n">
        <v>764900</v>
      </c>
      <c r="C445" s="58" t="s">
        <v>572</v>
      </c>
      <c r="D445" s="74" t="s">
        <v>573</v>
      </c>
      <c r="E445" s="58" t="n">
        <v>66037430895</v>
      </c>
      <c r="F445" s="64" t="n">
        <v>243374</v>
      </c>
      <c r="G445" s="61" t="n">
        <v>243434</v>
      </c>
    </row>
    <row r="446" customFormat="false" ht="24" hidden="false" customHeight="false" outlineLevel="0" collapsed="false">
      <c r="A446" s="45"/>
      <c r="B446" s="51" t="n">
        <v>557300</v>
      </c>
      <c r="C446" s="58" t="s">
        <v>572</v>
      </c>
      <c r="D446" s="74" t="s">
        <v>573</v>
      </c>
      <c r="E446" s="58" t="n">
        <v>66037420265</v>
      </c>
      <c r="F446" s="64" t="n">
        <v>243374</v>
      </c>
      <c r="G446" s="61" t="n">
        <v>243434</v>
      </c>
    </row>
    <row r="447" customFormat="false" ht="24" hidden="false" customHeight="false" outlineLevel="0" collapsed="false">
      <c r="A447" s="45"/>
      <c r="B447" s="51" t="n">
        <v>897000</v>
      </c>
      <c r="C447" s="58" t="s">
        <v>572</v>
      </c>
      <c r="D447" s="74" t="s">
        <v>573</v>
      </c>
      <c r="E447" s="58" t="n">
        <v>66059252030</v>
      </c>
      <c r="F447" s="64" t="n">
        <v>243439</v>
      </c>
      <c r="G447" s="61" t="n">
        <v>243529</v>
      </c>
    </row>
    <row r="448" customFormat="false" ht="24" hidden="false" customHeight="false" outlineLevel="0" collapsed="false">
      <c r="A448" s="45"/>
      <c r="B448" s="45"/>
      <c r="C448" s="45"/>
      <c r="D448" s="45"/>
      <c r="E448" s="45"/>
      <c r="F448" s="45"/>
      <c r="G448" s="45"/>
    </row>
    <row r="449" customFormat="false" ht="24" hidden="false" customHeight="false" outlineLevel="0" collapsed="false">
      <c r="A449" s="45"/>
      <c r="B449" s="45"/>
      <c r="C449" s="45"/>
      <c r="D449" s="45"/>
      <c r="E449" s="45"/>
      <c r="F449" s="45"/>
      <c r="G449" s="45"/>
    </row>
    <row r="450" customFormat="false" ht="24" hidden="false" customHeight="false" outlineLevel="0" collapsed="false">
      <c r="A450" s="45"/>
      <c r="B450" s="45"/>
      <c r="C450" s="45"/>
      <c r="D450" s="45"/>
      <c r="E450" s="45"/>
      <c r="F450" s="45"/>
      <c r="G450" s="45"/>
    </row>
    <row r="451" customFormat="false" ht="24" hidden="false" customHeight="false" outlineLevel="0" collapsed="false">
      <c r="A451" s="45"/>
      <c r="B451" s="45"/>
      <c r="C451" s="45"/>
      <c r="D451" s="45"/>
      <c r="E451" s="45"/>
      <c r="F451" s="45"/>
      <c r="G451" s="45"/>
    </row>
    <row r="452" customFormat="false" ht="24" hidden="false" customHeight="false" outlineLevel="0" collapsed="false">
      <c r="A452" s="45"/>
      <c r="B452" s="45"/>
      <c r="C452" s="45"/>
      <c r="D452" s="45"/>
      <c r="E452" s="45"/>
      <c r="F452" s="45"/>
      <c r="G452" s="45"/>
    </row>
    <row r="453" customFormat="false" ht="24" hidden="false" customHeight="false" outlineLevel="0" collapsed="false">
      <c r="A453" s="45"/>
      <c r="B453" s="45"/>
      <c r="C453" s="45"/>
      <c r="D453" s="45"/>
      <c r="E453" s="45"/>
      <c r="F453" s="45"/>
      <c r="G453" s="45"/>
    </row>
    <row r="454" customFormat="false" ht="24" hidden="false" customHeight="false" outlineLevel="0" collapsed="false">
      <c r="A454" s="45"/>
      <c r="B454" s="45"/>
      <c r="C454" s="45"/>
      <c r="D454" s="45"/>
      <c r="E454" s="45"/>
      <c r="F454" s="45"/>
      <c r="G454" s="45"/>
    </row>
    <row r="455" customFormat="false" ht="24" hidden="false" customHeight="false" outlineLevel="0" collapsed="false">
      <c r="A455" s="45"/>
      <c r="B455" s="45"/>
      <c r="C455" s="45"/>
      <c r="D455" s="45"/>
      <c r="E455" s="45"/>
      <c r="F455" s="45"/>
      <c r="G455" s="45"/>
    </row>
    <row r="456" customFormat="false" ht="24" hidden="false" customHeight="false" outlineLevel="0" collapsed="false">
      <c r="A456" s="45"/>
      <c r="B456" s="45"/>
      <c r="C456" s="45"/>
      <c r="D456" s="45"/>
      <c r="E456" s="45"/>
      <c r="F456" s="45"/>
      <c r="G456" s="45"/>
    </row>
    <row r="457" customFormat="false" ht="24" hidden="false" customHeight="false" outlineLevel="0" collapsed="false">
      <c r="A457" s="45"/>
      <c r="B457" s="45"/>
      <c r="C457" s="45"/>
      <c r="D457" s="45"/>
      <c r="E457" s="45"/>
      <c r="F457" s="45"/>
      <c r="G457" s="45"/>
    </row>
    <row r="458" customFormat="false" ht="24" hidden="false" customHeight="false" outlineLevel="0" collapsed="false">
      <c r="A458" s="45"/>
      <c r="B458" s="45"/>
      <c r="C458" s="45"/>
      <c r="D458" s="45"/>
      <c r="E458" s="45"/>
      <c r="F458" s="45"/>
      <c r="G458" s="45"/>
    </row>
    <row r="459" customFormat="false" ht="24" hidden="false" customHeight="false" outlineLevel="0" collapsed="false">
      <c r="A459" s="45"/>
      <c r="B459" s="45"/>
      <c r="C459" s="45"/>
      <c r="D459" s="45"/>
      <c r="E459" s="45"/>
      <c r="F459" s="45"/>
      <c r="G459" s="45"/>
    </row>
    <row r="460" customFormat="false" ht="24" hidden="false" customHeight="false" outlineLevel="0" collapsed="false">
      <c r="A460" s="45"/>
      <c r="B460" s="45"/>
      <c r="C460" s="45"/>
      <c r="D460" s="45"/>
      <c r="E460" s="45"/>
      <c r="F460" s="45"/>
      <c r="G460" s="45"/>
    </row>
    <row r="461" customFormat="false" ht="24" hidden="false" customHeight="false" outlineLevel="0" collapsed="false">
      <c r="A461" s="67" t="n">
        <f aca="false">B444+B445+B446+B447</f>
        <v>9599200</v>
      </c>
      <c r="B461" s="45"/>
      <c r="C461" s="45"/>
      <c r="D461" s="45"/>
      <c r="E461" s="45"/>
      <c r="F461" s="45"/>
      <c r="G461" s="45"/>
    </row>
    <row r="462" customFormat="false" ht="24" hidden="false" customHeight="false" outlineLevel="0" collapsed="false">
      <c r="A462" s="45"/>
      <c r="B462" s="45"/>
      <c r="C462" s="45"/>
      <c r="D462" s="45"/>
      <c r="E462" s="45"/>
      <c r="F462" s="45"/>
      <c r="G462" s="45"/>
    </row>
    <row r="463" customFormat="false" ht="24" hidden="false" customHeight="false" outlineLevel="0" collapsed="false">
      <c r="A463" s="43" t="s">
        <v>581</v>
      </c>
      <c r="B463" s="43"/>
      <c r="C463" s="43"/>
      <c r="D463" s="43"/>
      <c r="E463" s="43"/>
      <c r="F463" s="43"/>
      <c r="G463" s="43"/>
    </row>
    <row r="464" customFormat="false" ht="24" hidden="false" customHeight="false" outlineLevel="0" collapsed="false">
      <c r="A464" s="43" t="s">
        <v>582</v>
      </c>
      <c r="B464" s="43"/>
      <c r="C464" s="43"/>
      <c r="D464" s="43"/>
      <c r="E464" s="43"/>
      <c r="F464" s="43"/>
      <c r="G464" s="43"/>
    </row>
    <row r="465" customFormat="false" ht="24" hidden="false" customHeight="false" outlineLevel="0" collapsed="false">
      <c r="A465" s="44" t="s">
        <v>583</v>
      </c>
      <c r="B465" s="44" t="s">
        <v>584</v>
      </c>
      <c r="C465" s="44" t="s">
        <v>27</v>
      </c>
      <c r="D465" s="44" t="s">
        <v>28</v>
      </c>
      <c r="E465" s="44" t="s">
        <v>29</v>
      </c>
      <c r="F465" s="44" t="s">
        <v>30</v>
      </c>
      <c r="G465" s="44" t="s">
        <v>31</v>
      </c>
    </row>
    <row r="466" customFormat="false" ht="24" hidden="false" customHeight="false" outlineLevel="0" collapsed="false">
      <c r="A466" s="45"/>
      <c r="B466" s="51" t="n">
        <v>366000</v>
      </c>
      <c r="C466" s="58" t="s">
        <v>572</v>
      </c>
      <c r="D466" s="74" t="s">
        <v>573</v>
      </c>
      <c r="E466" s="58" t="n">
        <v>65127250791</v>
      </c>
      <c r="F466" s="64" t="n">
        <v>243244</v>
      </c>
      <c r="G466" s="61" t="n">
        <v>243259</v>
      </c>
    </row>
    <row r="467" customFormat="false" ht="24" hidden="false" customHeight="false" outlineLevel="0" collapsed="false">
      <c r="A467" s="45"/>
      <c r="B467" s="51" t="n">
        <v>820000</v>
      </c>
      <c r="C467" s="58" t="s">
        <v>269</v>
      </c>
      <c r="D467" s="74" t="s">
        <v>270</v>
      </c>
      <c r="E467" s="58" t="n">
        <v>65117300263</v>
      </c>
      <c r="F467" s="64" t="n">
        <v>243264</v>
      </c>
      <c r="G467" s="61" t="n">
        <v>243354</v>
      </c>
    </row>
    <row r="468" customFormat="false" ht="24" hidden="false" customHeight="false" outlineLevel="0" collapsed="false">
      <c r="A468" s="45"/>
      <c r="B468" s="45"/>
      <c r="C468" s="45"/>
      <c r="D468" s="45"/>
      <c r="E468" s="45"/>
      <c r="F468" s="45"/>
      <c r="G468" s="45"/>
    </row>
    <row r="469" customFormat="false" ht="24" hidden="false" customHeight="false" outlineLevel="0" collapsed="false">
      <c r="A469" s="45"/>
      <c r="B469" s="45"/>
      <c r="C469" s="45"/>
      <c r="D469" s="45"/>
      <c r="E469" s="45"/>
      <c r="F469" s="45"/>
      <c r="G469" s="45"/>
    </row>
    <row r="470" customFormat="false" ht="24" hidden="false" customHeight="false" outlineLevel="0" collapsed="false">
      <c r="A470" s="45"/>
      <c r="B470" s="45"/>
      <c r="C470" s="45"/>
      <c r="D470" s="45"/>
      <c r="E470" s="45"/>
      <c r="F470" s="45"/>
      <c r="G470" s="45"/>
    </row>
    <row r="471" customFormat="false" ht="24" hidden="false" customHeight="false" outlineLevel="0" collapsed="false">
      <c r="A471" s="45"/>
      <c r="B471" s="45"/>
      <c r="C471" s="45"/>
      <c r="D471" s="45"/>
      <c r="E471" s="45"/>
      <c r="F471" s="45"/>
      <c r="G471" s="45"/>
    </row>
    <row r="472" customFormat="false" ht="24" hidden="false" customHeight="false" outlineLevel="0" collapsed="false">
      <c r="A472" s="45"/>
      <c r="B472" s="45"/>
      <c r="C472" s="45"/>
      <c r="D472" s="45"/>
      <c r="E472" s="45"/>
      <c r="F472" s="45"/>
      <c r="G472" s="45"/>
    </row>
    <row r="473" customFormat="false" ht="24" hidden="false" customHeight="false" outlineLevel="0" collapsed="false">
      <c r="A473" s="45"/>
      <c r="B473" s="45"/>
      <c r="C473" s="45"/>
      <c r="D473" s="45"/>
      <c r="E473" s="45"/>
      <c r="F473" s="45"/>
      <c r="G473" s="45"/>
    </row>
    <row r="474" customFormat="false" ht="24" hidden="false" customHeight="false" outlineLevel="0" collapsed="false">
      <c r="A474" s="45"/>
      <c r="B474" s="45"/>
      <c r="C474" s="45"/>
      <c r="D474" s="45"/>
      <c r="E474" s="45"/>
      <c r="F474" s="45"/>
      <c r="G474" s="45"/>
    </row>
    <row r="475" customFormat="false" ht="24" hidden="false" customHeight="false" outlineLevel="0" collapsed="false">
      <c r="A475" s="45"/>
      <c r="B475" s="45"/>
      <c r="C475" s="45"/>
      <c r="D475" s="45"/>
      <c r="E475" s="45"/>
      <c r="F475" s="45"/>
      <c r="G475" s="45"/>
    </row>
    <row r="476" customFormat="false" ht="24" hidden="false" customHeight="false" outlineLevel="0" collapsed="false">
      <c r="A476" s="45"/>
      <c r="B476" s="45"/>
      <c r="C476" s="45"/>
      <c r="D476" s="45"/>
      <c r="E476" s="45"/>
      <c r="F476" s="45"/>
      <c r="G476" s="45"/>
    </row>
    <row r="477" customFormat="false" ht="24" hidden="false" customHeight="false" outlineLevel="0" collapsed="false">
      <c r="A477" s="45"/>
      <c r="B477" s="45"/>
      <c r="C477" s="45"/>
      <c r="D477" s="45"/>
      <c r="E477" s="45"/>
      <c r="F477" s="45"/>
      <c r="G477" s="45"/>
    </row>
    <row r="478" customFormat="false" ht="24" hidden="false" customHeight="false" outlineLevel="0" collapsed="false">
      <c r="A478" s="45"/>
      <c r="B478" s="45"/>
      <c r="C478" s="45"/>
      <c r="D478" s="45"/>
      <c r="E478" s="45"/>
      <c r="F478" s="45"/>
      <c r="G478" s="45"/>
    </row>
    <row r="479" customFormat="false" ht="24" hidden="false" customHeight="false" outlineLevel="0" collapsed="false">
      <c r="A479" s="45"/>
      <c r="B479" s="45"/>
      <c r="C479" s="45"/>
      <c r="D479" s="45"/>
      <c r="E479" s="45"/>
      <c r="F479" s="45"/>
      <c r="G479" s="45"/>
    </row>
    <row r="480" customFormat="false" ht="24" hidden="false" customHeight="false" outlineLevel="0" collapsed="false">
      <c r="A480" s="45"/>
      <c r="B480" s="45"/>
      <c r="C480" s="45"/>
      <c r="D480" s="45"/>
      <c r="E480" s="45"/>
      <c r="F480" s="45"/>
      <c r="G480" s="45"/>
    </row>
    <row r="481" customFormat="false" ht="24" hidden="false" customHeight="false" outlineLevel="0" collapsed="false">
      <c r="A481" s="45"/>
      <c r="B481" s="45"/>
      <c r="C481" s="45"/>
      <c r="D481" s="45"/>
      <c r="E481" s="45"/>
      <c r="F481" s="45"/>
      <c r="G481" s="45"/>
    </row>
    <row r="482" customFormat="false" ht="24" hidden="false" customHeight="false" outlineLevel="0" collapsed="false">
      <c r="A482" s="45"/>
      <c r="B482" s="45"/>
      <c r="C482" s="45"/>
      <c r="D482" s="45"/>
      <c r="E482" s="45"/>
      <c r="F482" s="45"/>
      <c r="G482" s="45"/>
    </row>
    <row r="483" customFormat="false" ht="24" hidden="false" customHeight="false" outlineLevel="0" collapsed="false">
      <c r="A483" s="67" t="n">
        <f aca="false">B466+B467</f>
        <v>1186000</v>
      </c>
      <c r="B483" s="45"/>
      <c r="C483" s="45"/>
      <c r="D483" s="45"/>
      <c r="E483" s="45"/>
      <c r="F483" s="45"/>
      <c r="G483" s="45"/>
    </row>
    <row r="484" customFormat="false" ht="24" hidden="false" customHeight="false" outlineLevel="0" collapsed="false">
      <c r="A484" s="45"/>
      <c r="B484" s="45"/>
      <c r="C484" s="45"/>
      <c r="D484" s="45"/>
      <c r="E484" s="45"/>
      <c r="F484" s="45"/>
      <c r="G484" s="45"/>
    </row>
    <row r="485" customFormat="false" ht="24" hidden="false" customHeight="false" outlineLevel="0" collapsed="false">
      <c r="A485" s="43" t="s">
        <v>581</v>
      </c>
      <c r="B485" s="43"/>
      <c r="C485" s="43"/>
      <c r="D485" s="43"/>
      <c r="E485" s="43"/>
      <c r="F485" s="43"/>
      <c r="G485" s="43"/>
    </row>
    <row r="486" customFormat="false" ht="24" hidden="false" customHeight="false" outlineLevel="0" collapsed="false">
      <c r="A486" s="43" t="s">
        <v>582</v>
      </c>
      <c r="B486" s="43"/>
      <c r="C486" s="43"/>
      <c r="D486" s="43"/>
      <c r="E486" s="43"/>
      <c r="F486" s="43"/>
      <c r="G486" s="43"/>
    </row>
    <row r="487" customFormat="false" ht="24" hidden="false" customHeight="false" outlineLevel="0" collapsed="false">
      <c r="A487" s="44" t="s">
        <v>583</v>
      </c>
      <c r="B487" s="44" t="s">
        <v>584</v>
      </c>
      <c r="C487" s="44" t="s">
        <v>27</v>
      </c>
      <c r="D487" s="44" t="s">
        <v>28</v>
      </c>
      <c r="E487" s="44" t="s">
        <v>29</v>
      </c>
      <c r="F487" s="44" t="s">
        <v>30</v>
      </c>
      <c r="G487" s="44" t="s">
        <v>31</v>
      </c>
    </row>
    <row r="488" customFormat="false" ht="24" hidden="false" customHeight="false" outlineLevel="0" collapsed="false">
      <c r="A488" s="45"/>
      <c r="B488" s="45"/>
      <c r="C488" s="45"/>
      <c r="D488" s="45"/>
      <c r="E488" s="45"/>
      <c r="F488" s="45"/>
      <c r="G488" s="45"/>
    </row>
    <row r="489" customFormat="false" ht="24" hidden="false" customHeight="false" outlineLevel="0" collapsed="false">
      <c r="A489" s="45"/>
      <c r="B489" s="45"/>
      <c r="C489" s="45"/>
      <c r="D489" s="45"/>
      <c r="E489" s="45"/>
      <c r="F489" s="45"/>
      <c r="G489" s="45"/>
    </row>
    <row r="490" customFormat="false" ht="24" hidden="false" customHeight="false" outlineLevel="0" collapsed="false">
      <c r="A490" s="45"/>
      <c r="B490" s="45"/>
      <c r="C490" s="45"/>
      <c r="D490" s="45"/>
      <c r="E490" s="45"/>
      <c r="F490" s="45"/>
      <c r="G490" s="45"/>
    </row>
    <row r="491" customFormat="false" ht="24" hidden="false" customHeight="false" outlineLevel="0" collapsed="false">
      <c r="A491" s="45"/>
      <c r="B491" s="45"/>
      <c r="C491" s="45"/>
      <c r="D491" s="45"/>
      <c r="E491" s="45"/>
      <c r="F491" s="45"/>
      <c r="G491" s="45"/>
    </row>
    <row r="492" customFormat="false" ht="24" hidden="false" customHeight="false" outlineLevel="0" collapsed="false">
      <c r="A492" s="45"/>
      <c r="B492" s="45"/>
      <c r="C492" s="45"/>
      <c r="D492" s="45"/>
      <c r="E492" s="45"/>
      <c r="F492" s="45"/>
      <c r="G492" s="45"/>
    </row>
    <row r="493" customFormat="false" ht="24" hidden="false" customHeight="false" outlineLevel="0" collapsed="false">
      <c r="A493" s="45"/>
      <c r="B493" s="45"/>
      <c r="C493" s="45"/>
      <c r="D493" s="45"/>
      <c r="E493" s="45"/>
      <c r="F493" s="45"/>
      <c r="G493" s="45"/>
    </row>
    <row r="494" customFormat="false" ht="24" hidden="false" customHeight="false" outlineLevel="0" collapsed="false">
      <c r="A494" s="45"/>
      <c r="B494" s="45"/>
      <c r="C494" s="45"/>
      <c r="D494" s="45"/>
      <c r="E494" s="45"/>
      <c r="F494" s="45"/>
      <c r="G494" s="45"/>
    </row>
    <row r="495" customFormat="false" ht="24" hidden="false" customHeight="false" outlineLevel="0" collapsed="false">
      <c r="A495" s="45"/>
      <c r="B495" s="45"/>
      <c r="C495" s="45"/>
      <c r="D495" s="45"/>
      <c r="E495" s="45"/>
      <c r="F495" s="45"/>
      <c r="G495" s="45"/>
    </row>
    <row r="496" customFormat="false" ht="24" hidden="false" customHeight="false" outlineLevel="0" collapsed="false">
      <c r="A496" s="45"/>
      <c r="B496" s="45"/>
      <c r="C496" s="45"/>
      <c r="D496" s="45"/>
      <c r="E496" s="45"/>
      <c r="F496" s="45"/>
      <c r="G496" s="45"/>
    </row>
    <row r="497" customFormat="false" ht="24" hidden="false" customHeight="false" outlineLevel="0" collapsed="false">
      <c r="A497" s="45"/>
      <c r="B497" s="45"/>
      <c r="C497" s="45"/>
      <c r="D497" s="45"/>
      <c r="E497" s="45"/>
      <c r="F497" s="45"/>
      <c r="G497" s="45"/>
    </row>
    <row r="498" customFormat="false" ht="24" hidden="false" customHeight="false" outlineLevel="0" collapsed="false">
      <c r="A498" s="45"/>
      <c r="B498" s="45"/>
      <c r="C498" s="45"/>
      <c r="D498" s="45"/>
      <c r="E498" s="45"/>
      <c r="F498" s="45"/>
      <c r="G498" s="45"/>
    </row>
    <row r="499" customFormat="false" ht="24" hidden="false" customHeight="false" outlineLevel="0" collapsed="false">
      <c r="A499" s="45"/>
      <c r="B499" s="45"/>
      <c r="C499" s="45"/>
      <c r="D499" s="45"/>
      <c r="E499" s="45"/>
      <c r="F499" s="45"/>
      <c r="G499" s="45"/>
    </row>
    <row r="500" customFormat="false" ht="24" hidden="false" customHeight="false" outlineLevel="0" collapsed="false">
      <c r="A500" s="45"/>
      <c r="B500" s="45"/>
      <c r="C500" s="45"/>
      <c r="D500" s="45"/>
      <c r="E500" s="45"/>
      <c r="F500" s="45"/>
      <c r="G500" s="45"/>
    </row>
    <row r="501" customFormat="false" ht="24" hidden="false" customHeight="false" outlineLevel="0" collapsed="false">
      <c r="A501" s="45"/>
      <c r="B501" s="45"/>
      <c r="C501" s="45"/>
      <c r="D501" s="45"/>
      <c r="E501" s="45"/>
      <c r="F501" s="45"/>
      <c r="G501" s="45"/>
    </row>
    <row r="502" customFormat="false" ht="24" hidden="false" customHeight="false" outlineLevel="0" collapsed="false">
      <c r="A502" s="45"/>
      <c r="B502" s="45"/>
      <c r="C502" s="45"/>
      <c r="D502" s="45"/>
      <c r="E502" s="45"/>
      <c r="F502" s="45"/>
      <c r="G502" s="45"/>
    </row>
    <row r="503" customFormat="false" ht="24" hidden="false" customHeight="false" outlineLevel="0" collapsed="false">
      <c r="A503" s="45"/>
      <c r="B503" s="45"/>
      <c r="C503" s="45"/>
      <c r="D503" s="45"/>
      <c r="E503" s="45"/>
      <c r="F503" s="45"/>
      <c r="G503" s="45"/>
    </row>
    <row r="504" customFormat="false" ht="24" hidden="false" customHeight="false" outlineLevel="0" collapsed="false">
      <c r="A504" s="45"/>
      <c r="B504" s="45"/>
      <c r="C504" s="45"/>
      <c r="D504" s="45"/>
      <c r="E504" s="45"/>
      <c r="F504" s="45"/>
      <c r="G504" s="45"/>
    </row>
    <row r="505" customFormat="false" ht="24" hidden="false" customHeight="false" outlineLevel="0" collapsed="false">
      <c r="A505" s="45"/>
      <c r="B505" s="45"/>
      <c r="C505" s="45"/>
      <c r="D505" s="45"/>
      <c r="E505" s="45"/>
      <c r="F505" s="45"/>
      <c r="G505" s="45"/>
    </row>
    <row r="506" customFormat="false" ht="24" hidden="false" customHeight="false" outlineLevel="0" collapsed="false">
      <c r="A506" s="45"/>
      <c r="B506" s="45"/>
      <c r="C506" s="45"/>
      <c r="D506" s="45"/>
      <c r="E506" s="45"/>
      <c r="F506" s="45"/>
      <c r="G506" s="45"/>
    </row>
    <row r="507" customFormat="false" ht="24" hidden="false" customHeight="false" outlineLevel="0" collapsed="false">
      <c r="A507" s="43" t="s">
        <v>581</v>
      </c>
      <c r="B507" s="43"/>
      <c r="C507" s="43"/>
      <c r="D507" s="43"/>
      <c r="E507" s="43"/>
      <c r="F507" s="43"/>
      <c r="G507" s="43"/>
    </row>
    <row r="508" customFormat="false" ht="24" hidden="false" customHeight="false" outlineLevel="0" collapsed="false">
      <c r="A508" s="43" t="s">
        <v>582</v>
      </c>
      <c r="B508" s="43"/>
      <c r="C508" s="43"/>
      <c r="D508" s="43"/>
      <c r="E508" s="43"/>
      <c r="F508" s="43"/>
      <c r="G508" s="43"/>
    </row>
    <row r="509" customFormat="false" ht="24" hidden="false" customHeight="false" outlineLevel="0" collapsed="false">
      <c r="A509" s="44" t="s">
        <v>583</v>
      </c>
      <c r="B509" s="44" t="s">
        <v>584</v>
      </c>
      <c r="C509" s="44" t="s">
        <v>27</v>
      </c>
      <c r="D509" s="44" t="s">
        <v>28</v>
      </c>
      <c r="E509" s="44" t="s">
        <v>29</v>
      </c>
      <c r="F509" s="44" t="s">
        <v>30</v>
      </c>
      <c r="G509" s="44" t="s">
        <v>31</v>
      </c>
    </row>
    <row r="510" customFormat="false" ht="24" hidden="false" customHeight="false" outlineLevel="0" collapsed="false">
      <c r="A510" s="45"/>
      <c r="B510" s="45"/>
      <c r="C510" s="45"/>
      <c r="D510" s="45"/>
      <c r="E510" s="45"/>
      <c r="F510" s="45"/>
      <c r="G510" s="45"/>
    </row>
    <row r="511" customFormat="false" ht="24" hidden="false" customHeight="false" outlineLevel="0" collapsed="false">
      <c r="A511" s="45"/>
      <c r="B511" s="45"/>
      <c r="C511" s="45"/>
      <c r="D511" s="45"/>
      <c r="E511" s="45"/>
      <c r="F511" s="45"/>
      <c r="G511" s="45"/>
    </row>
    <row r="512" customFormat="false" ht="24" hidden="false" customHeight="false" outlineLevel="0" collapsed="false">
      <c r="A512" s="45"/>
      <c r="B512" s="45"/>
      <c r="C512" s="45"/>
      <c r="D512" s="45"/>
      <c r="E512" s="45"/>
      <c r="F512" s="45"/>
      <c r="G512" s="45"/>
    </row>
    <row r="513" customFormat="false" ht="24" hidden="false" customHeight="false" outlineLevel="0" collapsed="false">
      <c r="A513" s="45"/>
      <c r="B513" s="45"/>
      <c r="C513" s="45"/>
      <c r="D513" s="45"/>
      <c r="E513" s="45"/>
      <c r="F513" s="45"/>
      <c r="G513" s="45"/>
    </row>
    <row r="514" customFormat="false" ht="24" hidden="false" customHeight="false" outlineLevel="0" collapsed="false">
      <c r="A514" s="45"/>
      <c r="B514" s="45"/>
      <c r="C514" s="45"/>
      <c r="D514" s="45"/>
      <c r="E514" s="45"/>
      <c r="F514" s="45"/>
      <c r="G514" s="45"/>
    </row>
    <row r="515" customFormat="false" ht="24" hidden="false" customHeight="false" outlineLevel="0" collapsed="false">
      <c r="A515" s="45"/>
      <c r="B515" s="45"/>
      <c r="C515" s="45"/>
      <c r="D515" s="45"/>
      <c r="E515" s="45"/>
      <c r="F515" s="45"/>
      <c r="G515" s="45"/>
    </row>
    <row r="516" customFormat="false" ht="24" hidden="false" customHeight="false" outlineLevel="0" collapsed="false">
      <c r="A516" s="45"/>
      <c r="B516" s="45"/>
      <c r="C516" s="45"/>
      <c r="D516" s="45"/>
      <c r="E516" s="45"/>
      <c r="F516" s="45"/>
      <c r="G516" s="45"/>
    </row>
    <row r="517" customFormat="false" ht="24" hidden="false" customHeight="false" outlineLevel="0" collapsed="false">
      <c r="A517" s="45"/>
      <c r="B517" s="45"/>
      <c r="C517" s="45"/>
      <c r="D517" s="45"/>
      <c r="E517" s="45"/>
      <c r="F517" s="45"/>
      <c r="G517" s="45"/>
    </row>
    <row r="518" customFormat="false" ht="24" hidden="false" customHeight="false" outlineLevel="0" collapsed="false">
      <c r="A518" s="45"/>
      <c r="B518" s="45"/>
      <c r="C518" s="45"/>
      <c r="D518" s="45"/>
      <c r="E518" s="45"/>
      <c r="F518" s="45"/>
      <c r="G518" s="45"/>
    </row>
    <row r="519" customFormat="false" ht="24" hidden="false" customHeight="false" outlineLevel="0" collapsed="false">
      <c r="A519" s="45"/>
      <c r="B519" s="45"/>
      <c r="C519" s="45"/>
      <c r="D519" s="45"/>
      <c r="E519" s="45"/>
      <c r="F519" s="45"/>
      <c r="G519" s="45"/>
    </row>
    <row r="520" customFormat="false" ht="24" hidden="false" customHeight="false" outlineLevel="0" collapsed="false">
      <c r="A520" s="45"/>
      <c r="B520" s="45"/>
      <c r="C520" s="45"/>
      <c r="D520" s="45"/>
      <c r="E520" s="45"/>
      <c r="F520" s="45"/>
      <c r="G520" s="45"/>
    </row>
    <row r="521" customFormat="false" ht="24" hidden="false" customHeight="false" outlineLevel="0" collapsed="false">
      <c r="A521" s="45"/>
      <c r="B521" s="45"/>
      <c r="C521" s="45"/>
      <c r="D521" s="45"/>
      <c r="E521" s="45"/>
      <c r="F521" s="45"/>
      <c r="G521" s="45"/>
    </row>
    <row r="522" customFormat="false" ht="24" hidden="false" customHeight="false" outlineLevel="0" collapsed="false">
      <c r="A522" s="45"/>
      <c r="B522" s="45"/>
      <c r="C522" s="45"/>
      <c r="D522" s="45"/>
      <c r="E522" s="45"/>
      <c r="F522" s="45"/>
      <c r="G522" s="45"/>
    </row>
    <row r="523" customFormat="false" ht="24" hidden="false" customHeight="false" outlineLevel="0" collapsed="false">
      <c r="A523" s="45"/>
      <c r="B523" s="45"/>
      <c r="C523" s="45"/>
      <c r="D523" s="45"/>
      <c r="E523" s="45"/>
      <c r="F523" s="45"/>
      <c r="G523" s="45"/>
    </row>
    <row r="524" customFormat="false" ht="24" hidden="false" customHeight="false" outlineLevel="0" collapsed="false">
      <c r="A524" s="45"/>
      <c r="B524" s="45"/>
      <c r="C524" s="45"/>
      <c r="D524" s="45"/>
      <c r="E524" s="45"/>
      <c r="F524" s="45"/>
      <c r="G524" s="45"/>
    </row>
    <row r="525" customFormat="false" ht="24" hidden="false" customHeight="false" outlineLevel="0" collapsed="false">
      <c r="A525" s="45"/>
      <c r="B525" s="45"/>
      <c r="C525" s="45"/>
      <c r="D525" s="45"/>
      <c r="E525" s="45"/>
      <c r="F525" s="45"/>
      <c r="G525" s="45"/>
    </row>
    <row r="526" customFormat="false" ht="24" hidden="false" customHeight="false" outlineLevel="0" collapsed="false">
      <c r="A526" s="45"/>
      <c r="B526" s="45"/>
      <c r="C526" s="45"/>
      <c r="D526" s="45"/>
      <c r="E526" s="45"/>
      <c r="F526" s="45"/>
      <c r="G526" s="45"/>
    </row>
    <row r="527" customFormat="false" ht="24" hidden="false" customHeight="false" outlineLevel="0" collapsed="false">
      <c r="A527" s="45"/>
      <c r="B527" s="45"/>
      <c r="C527" s="45"/>
      <c r="D527" s="45"/>
      <c r="E527" s="45"/>
      <c r="F527" s="45"/>
      <c r="G527" s="45"/>
    </row>
    <row r="528" customFormat="false" ht="24" hidden="false" customHeight="false" outlineLevel="0" collapsed="false">
      <c r="A528" s="45"/>
      <c r="B528" s="45"/>
      <c r="C528" s="45"/>
      <c r="D528" s="45"/>
      <c r="E528" s="45"/>
      <c r="F528" s="45"/>
      <c r="G528" s="45"/>
    </row>
  </sheetData>
  <mergeCells count="48">
    <mergeCell ref="A1:G1"/>
    <mergeCell ref="A2:G2"/>
    <mergeCell ref="A23:G23"/>
    <mergeCell ref="A24:G24"/>
    <mergeCell ref="A45:G45"/>
    <mergeCell ref="A46:G46"/>
    <mergeCell ref="A67:G67"/>
    <mergeCell ref="A68:G68"/>
    <mergeCell ref="A89:G89"/>
    <mergeCell ref="A90:G90"/>
    <mergeCell ref="A111:G111"/>
    <mergeCell ref="A112:G112"/>
    <mergeCell ref="A133:G133"/>
    <mergeCell ref="A134:G134"/>
    <mergeCell ref="A155:G155"/>
    <mergeCell ref="A156:G156"/>
    <mergeCell ref="A177:G177"/>
    <mergeCell ref="A178:G178"/>
    <mergeCell ref="A199:G199"/>
    <mergeCell ref="A200:G200"/>
    <mergeCell ref="A221:G221"/>
    <mergeCell ref="A222:G222"/>
    <mergeCell ref="A243:G243"/>
    <mergeCell ref="A244:G244"/>
    <mergeCell ref="A265:G265"/>
    <mergeCell ref="A266:G266"/>
    <mergeCell ref="A287:G287"/>
    <mergeCell ref="A288:G288"/>
    <mergeCell ref="A309:G309"/>
    <mergeCell ref="A310:G310"/>
    <mergeCell ref="A331:G331"/>
    <mergeCell ref="A332:G332"/>
    <mergeCell ref="A353:G353"/>
    <mergeCell ref="A354:G354"/>
    <mergeCell ref="A375:G375"/>
    <mergeCell ref="A376:G376"/>
    <mergeCell ref="A397:G397"/>
    <mergeCell ref="A398:G398"/>
    <mergeCell ref="A419:G419"/>
    <mergeCell ref="A420:G420"/>
    <mergeCell ref="A441:G441"/>
    <mergeCell ref="A442:G442"/>
    <mergeCell ref="A463:G463"/>
    <mergeCell ref="A464:G464"/>
    <mergeCell ref="A485:G485"/>
    <mergeCell ref="A486:G486"/>
    <mergeCell ref="A507:G507"/>
    <mergeCell ref="A508:G508"/>
  </mergeCells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75" t="s">
        <v>586</v>
      </c>
      <c r="B1" s="75" t="s">
        <v>587</v>
      </c>
      <c r="C1" s="75" t="s">
        <v>588</v>
      </c>
    </row>
    <row r="2" customFormat="false" ht="27" hidden="false" customHeight="false" outlineLevel="0" collapsed="false">
      <c r="A2" s="75" t="s">
        <v>589</v>
      </c>
      <c r="B2" s="75" t="s">
        <v>590</v>
      </c>
      <c r="C2" s="75" t="s">
        <v>591</v>
      </c>
    </row>
    <row r="3" customFormat="false" ht="27" hidden="false" customHeight="false" outlineLevel="0" collapsed="false">
      <c r="A3" s="75" t="s">
        <v>592</v>
      </c>
      <c r="B3" s="75" t="s">
        <v>20</v>
      </c>
      <c r="C3" s="75" t="s">
        <v>593</v>
      </c>
    </row>
    <row r="4" customFormat="false" ht="27" hidden="false" customHeight="false" outlineLevel="0" collapsed="false">
      <c r="A4" s="75" t="s">
        <v>594</v>
      </c>
      <c r="B4" s="75" t="s">
        <v>595</v>
      </c>
      <c r="C4" s="75" t="s">
        <v>596</v>
      </c>
    </row>
    <row r="5" customFormat="false" ht="27" hidden="false" customHeight="false" outlineLevel="0" collapsed="false">
      <c r="A5" s="75" t="s">
        <v>597</v>
      </c>
      <c r="B5" s="75" t="s">
        <v>598</v>
      </c>
      <c r="C5" s="75" t="s">
        <v>599</v>
      </c>
    </row>
    <row r="6" customFormat="false" ht="27" hidden="false" customHeight="false" outlineLevel="0" collapsed="false">
      <c r="A6" s="75" t="s">
        <v>600</v>
      </c>
      <c r="B6" s="75" t="s">
        <v>601</v>
      </c>
      <c r="C6" s="75" t="s">
        <v>602</v>
      </c>
    </row>
    <row r="7" customFormat="false" ht="27" hidden="false" customHeight="false" outlineLevel="0" collapsed="false">
      <c r="A7" s="75" t="s">
        <v>603</v>
      </c>
      <c r="B7" s="75" t="s">
        <v>604</v>
      </c>
      <c r="C7" s="75" t="s">
        <v>605</v>
      </c>
    </row>
    <row r="8" customFormat="false" ht="27" hidden="false" customHeight="false" outlineLevel="0" collapsed="false">
      <c r="A8" s="75" t="s">
        <v>606</v>
      </c>
      <c r="B8" s="75" t="s">
        <v>607</v>
      </c>
      <c r="C8" s="75" t="s">
        <v>608</v>
      </c>
    </row>
    <row r="9" customFormat="false" ht="27" hidden="false" customHeight="false" outlineLevel="0" collapsed="false">
      <c r="A9" s="75" t="s">
        <v>609</v>
      </c>
      <c r="B9" s="75" t="s">
        <v>610</v>
      </c>
      <c r="C9" s="75" t="s">
        <v>611</v>
      </c>
    </row>
    <row r="10" customFormat="false" ht="27" hidden="false" customHeight="false" outlineLevel="0" collapsed="false">
      <c r="A10" s="75" t="s">
        <v>612</v>
      </c>
      <c r="B10" s="75" t="s">
        <v>613</v>
      </c>
      <c r="C10" s="75" t="s">
        <v>614</v>
      </c>
    </row>
    <row r="11" customFormat="false" ht="27" hidden="false" customHeight="false" outlineLevel="0" collapsed="false">
      <c r="A11" s="75" t="s">
        <v>615</v>
      </c>
      <c r="B11" s="75" t="s">
        <v>616</v>
      </c>
      <c r="C11" s="75" t="s">
        <v>617</v>
      </c>
    </row>
    <row r="12" customFormat="false" ht="27" hidden="false" customHeight="false" outlineLevel="0" collapsed="false">
      <c r="A12" s="75" t="s">
        <v>618</v>
      </c>
      <c r="B12" s="75" t="s">
        <v>619</v>
      </c>
      <c r="C12" s="75" t="s">
        <v>620</v>
      </c>
    </row>
    <row r="13" customFormat="false" ht="27" hidden="false" customHeight="false" outlineLevel="0" collapsed="false">
      <c r="A13" s="75" t="s">
        <v>621</v>
      </c>
      <c r="B13" s="75" t="s">
        <v>622</v>
      </c>
      <c r="C13" s="75" t="s">
        <v>623</v>
      </c>
    </row>
    <row r="14" customFormat="false" ht="27" hidden="false" customHeight="false" outlineLevel="0" collapsed="false">
      <c r="A14" s="75" t="s">
        <v>624</v>
      </c>
      <c r="B14" s="75" t="s">
        <v>625</v>
      </c>
      <c r="C14" s="75" t="s">
        <v>626</v>
      </c>
    </row>
    <row r="15" customFormat="false" ht="27" hidden="false" customHeight="false" outlineLevel="0" collapsed="false">
      <c r="A15" s="75" t="s">
        <v>627</v>
      </c>
      <c r="B15" s="75" t="s">
        <v>628</v>
      </c>
      <c r="C15" s="75" t="s">
        <v>629</v>
      </c>
    </row>
    <row r="16" customFormat="false" ht="27" hidden="false" customHeight="false" outlineLevel="0" collapsed="false">
      <c r="A16" s="75" t="s">
        <v>630</v>
      </c>
      <c r="B16" s="75" t="s">
        <v>631</v>
      </c>
      <c r="C16" s="75" t="s">
        <v>632</v>
      </c>
    </row>
    <row r="17" customFormat="false" ht="27" hidden="false" customHeight="false" outlineLevel="0" collapsed="false">
      <c r="A17" s="75" t="s">
        <v>633</v>
      </c>
      <c r="B17" s="75" t="s">
        <v>634</v>
      </c>
      <c r="C17" s="75" t="s">
        <v>635</v>
      </c>
    </row>
    <row r="18" customFormat="false" ht="27" hidden="false" customHeight="false" outlineLevel="0" collapsed="false">
      <c r="A18" s="75" t="s">
        <v>636</v>
      </c>
      <c r="C18" s="75" t="s">
        <v>637</v>
      </c>
    </row>
    <row r="19" customFormat="false" ht="27" hidden="false" customHeight="false" outlineLevel="0" collapsed="false">
      <c r="A19" s="75" t="s">
        <v>638</v>
      </c>
      <c r="C19" s="75" t="s">
        <v>639</v>
      </c>
    </row>
    <row r="20" customFormat="false" ht="27" hidden="false" customHeight="false" outlineLevel="0" collapsed="false">
      <c r="A20" s="75" t="s">
        <v>640</v>
      </c>
      <c r="C20" s="75" t="s">
        <v>641</v>
      </c>
    </row>
    <row r="21" customFormat="false" ht="27" hidden="false" customHeight="false" outlineLevel="0" collapsed="false">
      <c r="A21" s="75" t="s">
        <v>642</v>
      </c>
      <c r="C21" s="75" t="s">
        <v>643</v>
      </c>
    </row>
    <row r="22" customFormat="false" ht="27" hidden="false" customHeight="false" outlineLevel="0" collapsed="false">
      <c r="C22" s="75" t="s">
        <v>644</v>
      </c>
    </row>
    <row r="23" customFormat="false" ht="27" hidden="false" customHeight="false" outlineLevel="0" collapsed="false">
      <c r="C23" s="75" t="s">
        <v>645</v>
      </c>
    </row>
    <row r="24" customFormat="false" ht="27" hidden="false" customHeight="false" outlineLevel="0" collapsed="false">
      <c r="C24" s="75" t="s">
        <v>646</v>
      </c>
    </row>
    <row r="25" customFormat="false" ht="27" hidden="false" customHeight="false" outlineLevel="0" collapsed="false">
      <c r="C25" s="75" t="s">
        <v>647</v>
      </c>
    </row>
    <row r="26" customFormat="false" ht="27" hidden="false" customHeight="false" outlineLevel="0" collapsed="false">
      <c r="C26" s="75" t="s">
        <v>648</v>
      </c>
    </row>
    <row r="27" customFormat="false" ht="27" hidden="false" customHeight="false" outlineLevel="0" collapsed="false">
      <c r="C27" s="75" t="s">
        <v>649</v>
      </c>
    </row>
    <row r="28" customFormat="false" ht="27" hidden="false" customHeight="false" outlineLevel="0" collapsed="false">
      <c r="C28" s="75" t="s">
        <v>650</v>
      </c>
    </row>
    <row r="29" customFormat="false" ht="27" hidden="false" customHeight="false" outlineLevel="0" collapsed="false">
      <c r="C29" s="75" t="s">
        <v>651</v>
      </c>
    </row>
    <row r="30" customFormat="false" ht="27" hidden="false" customHeight="false" outlineLevel="0" collapsed="false">
      <c r="C30" s="75" t="s">
        <v>652</v>
      </c>
    </row>
    <row r="31" customFormat="false" ht="27" hidden="false" customHeight="false" outlineLevel="0" collapsed="false">
      <c r="C31" s="75" t="s">
        <v>653</v>
      </c>
    </row>
    <row r="32" customFormat="false" ht="27" hidden="false" customHeight="false" outlineLevel="0" collapsed="false">
      <c r="C32" s="75" t="s">
        <v>654</v>
      </c>
    </row>
    <row r="33" customFormat="false" ht="27" hidden="false" customHeight="false" outlineLevel="0" collapsed="false">
      <c r="C33" s="75" t="s">
        <v>655</v>
      </c>
    </row>
    <row r="34" customFormat="false" ht="27" hidden="false" customHeight="false" outlineLevel="0" collapsed="false">
      <c r="C34" s="75" t="s">
        <v>656</v>
      </c>
    </row>
    <row r="35" customFormat="false" ht="27" hidden="false" customHeight="false" outlineLevel="0" collapsed="false">
      <c r="C35" s="75" t="s">
        <v>657</v>
      </c>
    </row>
    <row r="36" customFormat="false" ht="27" hidden="false" customHeight="false" outlineLevel="0" collapsed="false">
      <c r="C36" s="75" t="s">
        <v>658</v>
      </c>
    </row>
    <row r="37" customFormat="false" ht="27" hidden="false" customHeight="false" outlineLevel="0" collapsed="false">
      <c r="C37" s="75" t="s">
        <v>659</v>
      </c>
    </row>
    <row r="38" customFormat="false" ht="27" hidden="false" customHeight="false" outlineLevel="0" collapsed="false">
      <c r="C38" s="75" t="s">
        <v>660</v>
      </c>
    </row>
    <row r="39" customFormat="false" ht="27" hidden="false" customHeight="false" outlineLevel="0" collapsed="false">
      <c r="C39" s="75" t="s">
        <v>661</v>
      </c>
    </row>
    <row r="40" customFormat="false" ht="27" hidden="false" customHeight="false" outlineLevel="0" collapsed="false">
      <c r="C40" s="75" t="s">
        <v>662</v>
      </c>
    </row>
    <row r="41" customFormat="false" ht="27" hidden="false" customHeight="false" outlineLevel="0" collapsed="false">
      <c r="C41" s="75" t="s">
        <v>663</v>
      </c>
    </row>
    <row r="42" customFormat="false" ht="27" hidden="false" customHeight="false" outlineLevel="0" collapsed="false">
      <c r="C42" s="75" t="s">
        <v>664</v>
      </c>
    </row>
    <row r="43" customFormat="false" ht="27" hidden="false" customHeight="false" outlineLevel="0" collapsed="false">
      <c r="C43" s="75" t="s">
        <v>665</v>
      </c>
    </row>
    <row r="44" customFormat="false" ht="27" hidden="false" customHeight="false" outlineLevel="0" collapsed="false">
      <c r="C44" s="75" t="s">
        <v>666</v>
      </c>
    </row>
    <row r="45" customFormat="false" ht="27" hidden="false" customHeight="false" outlineLevel="0" collapsed="false">
      <c r="C45" s="75" t="s">
        <v>667</v>
      </c>
    </row>
    <row r="46" customFormat="false" ht="27" hidden="false" customHeight="false" outlineLevel="0" collapsed="false">
      <c r="C46" s="75" t="s">
        <v>668</v>
      </c>
    </row>
    <row r="47" customFormat="false" ht="27" hidden="false" customHeight="false" outlineLevel="0" collapsed="false">
      <c r="C47" s="75" t="s">
        <v>669</v>
      </c>
    </row>
    <row r="48" customFormat="false" ht="27" hidden="false" customHeight="false" outlineLevel="0" collapsed="false">
      <c r="C48" s="75" t="s">
        <v>670</v>
      </c>
    </row>
    <row r="49" customFormat="false" ht="27" hidden="false" customHeight="false" outlineLevel="0" collapsed="false">
      <c r="C49" s="75" t="s">
        <v>671</v>
      </c>
    </row>
    <row r="50" customFormat="false" ht="27" hidden="false" customHeight="false" outlineLevel="0" collapsed="false">
      <c r="C50" s="75" t="s">
        <v>672</v>
      </c>
    </row>
    <row r="51" customFormat="false" ht="27" hidden="false" customHeight="false" outlineLevel="0" collapsed="false">
      <c r="C51" s="75" t="s">
        <v>673</v>
      </c>
    </row>
    <row r="52" customFormat="false" ht="27" hidden="false" customHeight="false" outlineLevel="0" collapsed="false">
      <c r="C52" s="75" t="s">
        <v>674</v>
      </c>
    </row>
    <row r="53" customFormat="false" ht="27" hidden="false" customHeight="false" outlineLevel="0" collapsed="false">
      <c r="C53" s="75" t="s">
        <v>675</v>
      </c>
    </row>
    <row r="54" customFormat="false" ht="27" hidden="false" customHeight="false" outlineLevel="0" collapsed="false">
      <c r="C54" s="75" t="s">
        <v>676</v>
      </c>
    </row>
    <row r="55" customFormat="false" ht="27" hidden="false" customHeight="false" outlineLevel="0" collapsed="false">
      <c r="C55" s="75" t="s">
        <v>677</v>
      </c>
    </row>
    <row r="56" customFormat="false" ht="27" hidden="false" customHeight="false" outlineLevel="0" collapsed="false">
      <c r="C56" s="75" t="s">
        <v>678</v>
      </c>
    </row>
    <row r="57" customFormat="false" ht="27" hidden="false" customHeight="false" outlineLevel="0" collapsed="false">
      <c r="C57" s="75" t="s">
        <v>679</v>
      </c>
    </row>
    <row r="58" customFormat="false" ht="27" hidden="false" customHeight="false" outlineLevel="0" collapsed="false">
      <c r="C58" s="75" t="s">
        <v>680</v>
      </c>
    </row>
    <row r="59" customFormat="false" ht="27" hidden="false" customHeight="false" outlineLevel="0" collapsed="false">
      <c r="C59" s="75" t="s">
        <v>681</v>
      </c>
    </row>
    <row r="60" customFormat="false" ht="27" hidden="false" customHeight="false" outlineLevel="0" collapsed="false">
      <c r="C60" s="75" t="s">
        <v>682</v>
      </c>
    </row>
    <row r="61" customFormat="false" ht="27" hidden="false" customHeight="false" outlineLevel="0" collapsed="false">
      <c r="C61" s="75" t="s">
        <v>683</v>
      </c>
    </row>
    <row r="62" customFormat="false" ht="27" hidden="false" customHeight="false" outlineLevel="0" collapsed="false">
      <c r="C62" s="75" t="s">
        <v>684</v>
      </c>
    </row>
    <row r="63" customFormat="false" ht="27" hidden="false" customHeight="false" outlineLevel="0" collapsed="false">
      <c r="C63" s="75" t="s">
        <v>36</v>
      </c>
    </row>
    <row r="64" customFormat="false" ht="27" hidden="false" customHeight="false" outlineLevel="0" collapsed="false">
      <c r="C64" s="75" t="s">
        <v>685</v>
      </c>
    </row>
    <row r="65" customFormat="false" ht="27" hidden="false" customHeight="false" outlineLevel="0" collapsed="false">
      <c r="C65" s="75" t="s">
        <v>686</v>
      </c>
    </row>
    <row r="66" customFormat="false" ht="27" hidden="false" customHeight="false" outlineLevel="0" collapsed="false">
      <c r="C66" s="75" t="s">
        <v>687</v>
      </c>
    </row>
    <row r="67" customFormat="false" ht="27" hidden="false" customHeight="false" outlineLevel="0" collapsed="false">
      <c r="C67" s="75" t="s">
        <v>688</v>
      </c>
    </row>
    <row r="68" customFormat="false" ht="27" hidden="false" customHeight="false" outlineLevel="0" collapsed="false">
      <c r="C68" s="75" t="s">
        <v>689</v>
      </c>
    </row>
    <row r="69" customFormat="false" ht="27" hidden="false" customHeight="false" outlineLevel="0" collapsed="false">
      <c r="C69" s="75" t="s">
        <v>690</v>
      </c>
    </row>
    <row r="70" customFormat="false" ht="27" hidden="false" customHeight="false" outlineLevel="0" collapsed="false">
      <c r="C70" s="75" t="s">
        <v>691</v>
      </c>
    </row>
    <row r="71" customFormat="false" ht="27" hidden="false" customHeight="false" outlineLevel="0" collapsed="false">
      <c r="C71" s="75" t="s">
        <v>692</v>
      </c>
    </row>
    <row r="72" customFormat="false" ht="27" hidden="false" customHeight="false" outlineLevel="0" collapsed="false">
      <c r="C72" s="75" t="s">
        <v>693</v>
      </c>
    </row>
    <row r="73" customFormat="false" ht="27" hidden="false" customHeight="false" outlineLevel="0" collapsed="false">
      <c r="C73" s="75" t="s">
        <v>694</v>
      </c>
    </row>
    <row r="74" customFormat="false" ht="27" hidden="false" customHeight="false" outlineLevel="0" collapsed="false">
      <c r="C74" s="75" t="s">
        <v>695</v>
      </c>
    </row>
    <row r="75" customFormat="false" ht="27" hidden="false" customHeight="false" outlineLevel="0" collapsed="false">
      <c r="C75" s="75" t="s">
        <v>696</v>
      </c>
    </row>
    <row r="76" customFormat="false" ht="27" hidden="false" customHeight="false" outlineLevel="0" collapsed="false">
      <c r="C76" s="75" t="s">
        <v>697</v>
      </c>
    </row>
    <row r="77" customFormat="false" ht="27" hidden="false" customHeight="false" outlineLevel="0" collapsed="false">
      <c r="C77" s="75" t="s">
        <v>698</v>
      </c>
    </row>
    <row r="78" customFormat="false" ht="27" hidden="false" customHeight="false" outlineLevel="0" collapsed="false">
      <c r="C78" s="75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13T04:42:29Z</cp:lastPrinted>
  <dcterms:modified xsi:type="dcterms:W3CDTF">2024-04-30T06:07:04Z</dcterms:modified>
  <cp:revision>0</cp:revision>
  <dc:subject/>
  <dc:title/>
</cp:coreProperties>
</file>